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_9fe3a0ca26673bae" sheetId="2" state="hidden" r:id="rId3"/>
    <sheet name="93dc49510b3dc001" sheetId="3" state="hidden" r:id="rId4"/>
    <sheet name="70366f32692c3a56" sheetId="4" state="hidden" r:id="rId5"/>
    <sheet name="2671690f32b880f3_a_col5" sheetId="5" state="hidden" r:id="rId6"/>
    <sheet name="537e446dc1b8061b" sheetId="6" state="hidden" r:id="rId7"/>
    <sheet name="ca4f2df698e950ef" sheetId="7" state="hidden" r:id="rId8"/>
  </sheets>
  <definedNames>
    <definedName function="false" hidden="false" name="市州及县市区惠民惠农一卡通系统发放项目名称" vbProcedure="false">93dc49510b3dc001!$A$1:$CV$1</definedName>
    <definedName function="false" hidden="false" name="是否" vbProcedure="false">537e446dc1b8061b!$A$1</definedName>
    <definedName function="false" hidden="false" name="省级惠农惠民一卡通系统发放项目名称" vbProcedure="false">s_9fe3a0ca26673bae!$A$1:$DE$1</definedName>
    <definedName function="false" hidden="false" name="省级惠民惠农一卡通系统发放项目名称" vbProcedure="false">70366f32692c3a56!$A$1:$DE$1</definedName>
    <definedName function="false" hidden="false" name="补贴发放周期" vbProcedure="false">ca4f2df698e950ef!$A$1:$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9" uniqueCount="403">
  <si>
    <r>
      <rPr>
        <sz val="13"/>
        <color rgb="FF000000"/>
        <rFont val="Noto Sans"/>
        <family val="2"/>
      </rPr>
      <t xml:space="preserve">附件</t>
    </r>
    <r>
      <rPr>
        <sz val="13"/>
        <color rgb="FF000000"/>
        <rFont val="Times New Roman"/>
        <family val="1"/>
      </rPr>
      <t xml:space="preserve">2</t>
    </r>
  </si>
  <si>
    <r>
      <rPr>
        <b val="true"/>
        <sz val="18"/>
        <color rgb="FF000000"/>
        <rFont val="Times New Roman"/>
        <family val="1"/>
      </rPr>
      <t xml:space="preserve">2022</t>
    </r>
    <r>
      <rPr>
        <b val="true"/>
        <sz val="18"/>
        <color rgb="FF000000"/>
        <rFont val="Noto Sans"/>
        <family val="2"/>
      </rPr>
      <t xml:space="preserve">年湖南省衡南县惠民惠农财政补贴资金“一卡通”市州及县市区补贴政策清单</t>
    </r>
  </si>
  <si>
    <t xml:space="preserve">序号</t>
  </si>
  <si>
    <t xml:space="preserve">县（市、区）</t>
  </si>
  <si>
    <t xml:space="preserve">主管部门</t>
  </si>
  <si>
    <t xml:space="preserve">补贴政策名称</t>
  </si>
  <si>
    <t xml:space="preserve">“一卡通”系统发放项目名称</t>
  </si>
  <si>
    <t xml:space="preserve">补贴项目简称（四字摘要）</t>
  </si>
  <si>
    <t xml:space="preserve">政策依据</t>
  </si>
  <si>
    <t xml:space="preserve">资金用途</t>
  </si>
  <si>
    <t xml:space="preserve">补贴对象</t>
  </si>
  <si>
    <t xml:space="preserve">补贴标准</t>
  </si>
  <si>
    <t xml:space="preserve">补贴发放周期</t>
  </si>
  <si>
    <t xml:space="preserve">是否要求通过扶贫卡折发放</t>
  </si>
  <si>
    <t xml:space="preserve">是否公开公示</t>
  </si>
  <si>
    <t xml:space="preserve">政策解答电话</t>
  </si>
  <si>
    <t xml:space="preserve">备注</t>
  </si>
  <si>
    <t xml:space="preserve">是</t>
  </si>
  <si>
    <t xml:space="preserve">否</t>
  </si>
  <si>
    <t xml:space="preserve">不予公开的理由</t>
  </si>
  <si>
    <t xml:space="preserve">衡南县</t>
  </si>
  <si>
    <t xml:space="preserve">农业农村局</t>
  </si>
  <si>
    <t xml:space="preserve">种粮大户奖励资金补助</t>
  </si>
  <si>
    <t xml:space="preserve">种粮大户</t>
  </si>
  <si>
    <r>
      <rPr>
        <b val="true"/>
        <sz val="8"/>
        <color rgb="FF000000"/>
        <rFont val="Noto Sans"/>
        <family val="2"/>
      </rPr>
      <t xml:space="preserve">《衡南县人民政府办公室关于印发〈衡南县</t>
    </r>
    <r>
      <rPr>
        <b val="true"/>
        <sz val="8"/>
        <color rgb="FF000000"/>
        <rFont val="宋体"/>
        <family val="0"/>
        <charset val="134"/>
      </rPr>
      <t xml:space="preserve">2020</t>
    </r>
    <r>
      <rPr>
        <b val="true"/>
        <sz val="8"/>
        <color rgb="FF000000"/>
        <rFont val="Noto Sans"/>
        <family val="2"/>
      </rPr>
      <t xml:space="preserve">年第一批商品粮奖励资金发放方案〉的通知》（清政办函〔</t>
    </r>
    <r>
      <rPr>
        <b val="true"/>
        <sz val="8"/>
        <color rgb="FF000000"/>
        <rFont val="宋体"/>
        <family val="0"/>
        <charset val="134"/>
      </rPr>
      <t xml:space="preserve">2020</t>
    </r>
    <r>
      <rPr>
        <b val="true"/>
        <sz val="8"/>
        <color rgb="FF000000"/>
        <rFont val="Noto Sans"/>
        <family val="2"/>
      </rPr>
      <t xml:space="preserve">〕</t>
    </r>
    <r>
      <rPr>
        <b val="true"/>
        <sz val="8"/>
        <color rgb="FF000000"/>
        <rFont val="宋体"/>
        <family val="0"/>
        <charset val="134"/>
      </rPr>
      <t xml:space="preserve">52</t>
    </r>
    <r>
      <rPr>
        <b val="true"/>
        <sz val="8"/>
        <color rgb="FF000000"/>
        <rFont val="Noto Sans"/>
        <family val="2"/>
      </rPr>
      <t xml:space="preserve">号）</t>
    </r>
  </si>
  <si>
    <t xml:space="preserve">用于市级示范种粮大户、示范种粮家庭农场、示范大豆种植大户</t>
  </si>
  <si>
    <t xml:space="preserve">市级示范种粮大户、示范种粮家庭农场、示范大豆种植大户</t>
  </si>
  <si>
    <t xml:space="preserve">根据示范种植面积设置差异化补助。</t>
  </si>
  <si>
    <t xml:space="preserve">不定期</t>
  </si>
  <si>
    <t xml:space="preserve">√</t>
  </si>
  <si>
    <t xml:space="preserve">0734-8180455</t>
  </si>
  <si>
    <t xml:space="preserve">集中育秧补贴</t>
  </si>
  <si>
    <t xml:space="preserve">集中育秧</t>
  </si>
  <si>
    <r>
      <rPr>
        <b val="true"/>
        <sz val="8"/>
        <color rgb="FF000000"/>
        <rFont val="Noto Sans"/>
        <family val="2"/>
      </rPr>
      <t xml:space="preserve">《衡阳市农业农村局 财政局关于印发〈</t>
    </r>
    <r>
      <rPr>
        <b val="true"/>
        <sz val="8"/>
        <color rgb="FF000000"/>
        <rFont val="宋体"/>
        <family val="0"/>
        <charset val="134"/>
      </rPr>
      <t xml:space="preserve">2021</t>
    </r>
    <r>
      <rPr>
        <b val="true"/>
        <sz val="8"/>
        <color rgb="FF000000"/>
        <rFont val="Noto Sans"/>
        <family val="2"/>
      </rPr>
      <t xml:space="preserve">年市级早稻集中育秧实施方案〉的通知》（衡农联〔</t>
    </r>
    <r>
      <rPr>
        <b val="true"/>
        <sz val="8"/>
        <color rgb="FF000000"/>
        <rFont val="宋体"/>
        <family val="0"/>
        <charset val="134"/>
      </rPr>
      <t xml:space="preserve">2022</t>
    </r>
    <r>
      <rPr>
        <b val="true"/>
        <sz val="8"/>
        <color rgb="FF000000"/>
        <rFont val="Noto Sans"/>
        <family val="2"/>
      </rPr>
      <t xml:space="preserve">〕</t>
    </r>
    <r>
      <rPr>
        <b val="true"/>
        <sz val="8"/>
        <color rgb="FF000000"/>
        <rFont val="宋体"/>
        <family val="0"/>
        <charset val="134"/>
      </rPr>
      <t xml:space="preserve">1</t>
    </r>
    <r>
      <rPr>
        <b val="true"/>
        <sz val="8"/>
        <color rgb="FF000000"/>
        <rFont val="Noto Sans"/>
        <family val="2"/>
      </rPr>
      <t xml:space="preserve">号）</t>
    </r>
  </si>
  <si>
    <t xml:space="preserve">用于开展早稻集中育秧社会化服务的育秧主体</t>
  </si>
  <si>
    <t xml:space="preserve">早稻集中育秧社会化服务合作社、家庭农场、村集体经济组织、育秧能手</t>
  </si>
  <si>
    <r>
      <rPr>
        <b val="true"/>
        <sz val="8"/>
        <color rgb="FF000000"/>
        <rFont val="宋体"/>
        <family val="0"/>
        <charset val="134"/>
      </rPr>
      <t xml:space="preserve">22</t>
    </r>
    <r>
      <rPr>
        <b val="true"/>
        <sz val="8"/>
        <color rgb="FF000000"/>
        <rFont val="Noto Sans"/>
        <family val="2"/>
      </rPr>
      <t xml:space="preserve">元</t>
    </r>
    <r>
      <rPr>
        <b val="true"/>
        <sz val="8"/>
        <color rgb="FF000000"/>
        <rFont val="宋体"/>
        <family val="0"/>
        <charset val="134"/>
      </rPr>
      <t xml:space="preserve">/</t>
    </r>
    <r>
      <rPr>
        <b val="true"/>
        <sz val="8"/>
        <color rgb="FF000000"/>
        <rFont val="Noto Sans"/>
        <family val="2"/>
      </rPr>
      <t xml:space="preserve">亩</t>
    </r>
  </si>
  <si>
    <t xml:space="preserve">捕捞渔民禁渔期补助</t>
  </si>
  <si>
    <t xml:space="preserve">禁捕补助</t>
  </si>
  <si>
    <t xml:space="preserve">《衡南县人民政府办公室关于印发〈衡南县长江流域重点水域退捕禁捕实施方案〉的通知》</t>
  </si>
  <si>
    <t xml:space="preserve">退捕渔民社会保障、一次性补助、过渡期补助</t>
  </si>
  <si>
    <t xml:space="preserve">退捕专业渔民</t>
  </si>
  <si>
    <r>
      <rPr>
        <b val="true"/>
        <sz val="8"/>
        <color rgb="FF000000"/>
        <rFont val="Noto Sans"/>
        <family val="2"/>
      </rPr>
      <t xml:space="preserve">过渡期生活费</t>
    </r>
    <r>
      <rPr>
        <b val="true"/>
        <sz val="8"/>
        <color rgb="FF000000"/>
        <rFont val="宋体"/>
        <family val="0"/>
        <charset val="134"/>
      </rPr>
      <t xml:space="preserve">200</t>
    </r>
    <r>
      <rPr>
        <b val="true"/>
        <sz val="8"/>
        <color rgb="FF000000"/>
        <rFont val="Noto Sans"/>
        <family val="2"/>
      </rPr>
      <t xml:space="preserve">元</t>
    </r>
    <r>
      <rPr>
        <b val="true"/>
        <sz val="8"/>
        <color rgb="FF000000"/>
        <rFont val="宋体"/>
        <family val="0"/>
        <charset val="134"/>
      </rPr>
      <t xml:space="preserve">/</t>
    </r>
    <r>
      <rPr>
        <b val="true"/>
        <sz val="8"/>
        <color rgb="FF000000"/>
        <rFont val="Noto Sans"/>
        <family val="2"/>
      </rPr>
      <t xml:space="preserve">人，社会养老保险</t>
    </r>
    <r>
      <rPr>
        <b val="true"/>
        <sz val="8"/>
        <color rgb="FF000000"/>
        <rFont val="宋体"/>
        <family val="0"/>
        <charset val="134"/>
      </rPr>
      <t xml:space="preserve">51000</t>
    </r>
    <r>
      <rPr>
        <b val="true"/>
        <sz val="8"/>
        <color rgb="FF000000"/>
        <rFont val="Noto Sans"/>
        <family val="2"/>
      </rPr>
      <t xml:space="preserve">元</t>
    </r>
    <r>
      <rPr>
        <b val="true"/>
        <sz val="8"/>
        <color rgb="FF000000"/>
        <rFont val="宋体"/>
        <family val="0"/>
        <charset val="134"/>
      </rPr>
      <t xml:space="preserve">/</t>
    </r>
    <r>
      <rPr>
        <b val="true"/>
        <sz val="8"/>
        <color rgb="FF000000"/>
        <rFont val="Noto Sans"/>
        <family val="2"/>
      </rPr>
      <t xml:space="preserve">人</t>
    </r>
  </si>
  <si>
    <t xml:space="preserve">林业局</t>
  </si>
  <si>
    <t xml:space="preserve">油茶林补助</t>
  </si>
  <si>
    <t xml:space="preserve">油茶林补</t>
  </si>
  <si>
    <r>
      <rPr>
        <b val="true"/>
        <sz val="8"/>
        <color rgb="FF000000"/>
        <rFont val="Noto Sans"/>
        <family val="2"/>
      </rPr>
      <t xml:space="preserve">《中共衡南县委 衡南县人民政府关于进一步加快全县油茶产业发展的实施意见》（南发〔</t>
    </r>
    <r>
      <rPr>
        <b val="true"/>
        <sz val="8"/>
        <color rgb="FF000000"/>
        <rFont val="宋体"/>
        <family val="0"/>
        <charset val="134"/>
      </rPr>
      <t xml:space="preserve">2018</t>
    </r>
    <r>
      <rPr>
        <b val="true"/>
        <sz val="8"/>
        <color rgb="FF000000"/>
        <rFont val="Noto Sans"/>
        <family val="2"/>
      </rPr>
      <t xml:space="preserve">〕</t>
    </r>
    <r>
      <rPr>
        <b val="true"/>
        <sz val="8"/>
        <color rgb="FF000000"/>
        <rFont val="宋体"/>
        <family val="0"/>
        <charset val="134"/>
      </rPr>
      <t xml:space="preserve">2</t>
    </r>
    <r>
      <rPr>
        <b val="true"/>
        <sz val="8"/>
        <color rgb="FF000000"/>
        <rFont val="Noto Sans"/>
        <family val="2"/>
      </rPr>
      <t xml:space="preserve">号）</t>
    </r>
  </si>
  <si>
    <t xml:space="preserve">油茶新造，油茶低产林改造，其他项目补贴。</t>
  </si>
  <si>
    <t xml:space="preserve">经验收合格的油茶种植、低改项目的业主单位</t>
  </si>
  <si>
    <r>
      <rPr>
        <b val="true"/>
        <sz val="8"/>
        <color rgb="FF000000"/>
        <rFont val="Noto Sans"/>
        <family val="2"/>
      </rPr>
      <t xml:space="preserve">面上油茶新造</t>
    </r>
    <r>
      <rPr>
        <b val="true"/>
        <sz val="8"/>
        <color rgb="FF000000"/>
        <rFont val="宋体"/>
        <family val="0"/>
        <charset val="134"/>
      </rPr>
      <t xml:space="preserve">500</t>
    </r>
    <r>
      <rPr>
        <b val="true"/>
        <sz val="8"/>
        <color rgb="FF000000"/>
        <rFont val="Noto Sans"/>
        <family val="2"/>
      </rPr>
      <t xml:space="preserve">元</t>
    </r>
    <r>
      <rPr>
        <b val="true"/>
        <sz val="8"/>
        <color rgb="FF000000"/>
        <rFont val="宋体"/>
        <family val="0"/>
        <charset val="134"/>
      </rPr>
      <t xml:space="preserve">/</t>
    </r>
    <r>
      <rPr>
        <b val="true"/>
        <sz val="8"/>
        <color rgb="FF000000"/>
        <rFont val="Noto Sans"/>
        <family val="2"/>
      </rPr>
      <t xml:space="preserve">亩，油茶庄园</t>
    </r>
    <r>
      <rPr>
        <b val="true"/>
        <sz val="8"/>
        <color rgb="FF000000"/>
        <rFont val="宋体"/>
        <family val="0"/>
        <charset val="134"/>
      </rPr>
      <t xml:space="preserve">1000</t>
    </r>
    <r>
      <rPr>
        <b val="true"/>
        <sz val="8"/>
        <color rgb="FF000000"/>
        <rFont val="Noto Sans"/>
        <family val="2"/>
      </rPr>
      <t xml:space="preserve">元</t>
    </r>
    <r>
      <rPr>
        <b val="true"/>
        <sz val="8"/>
        <color rgb="FF000000"/>
        <rFont val="宋体"/>
        <family val="0"/>
        <charset val="134"/>
      </rPr>
      <t xml:space="preserve">/</t>
    </r>
    <r>
      <rPr>
        <b val="true"/>
        <sz val="8"/>
        <color rgb="FF000000"/>
        <rFont val="Noto Sans"/>
        <family val="2"/>
      </rPr>
      <t xml:space="preserve">亩，分年度奖补；低产林改造</t>
    </r>
    <r>
      <rPr>
        <b val="true"/>
        <sz val="8"/>
        <color rgb="FF000000"/>
        <rFont val="宋体"/>
        <family val="0"/>
        <charset val="134"/>
      </rPr>
      <t xml:space="preserve">500-1000</t>
    </r>
    <r>
      <rPr>
        <b val="true"/>
        <sz val="8"/>
        <color rgb="FF000000"/>
        <rFont val="Noto Sans"/>
        <family val="2"/>
      </rPr>
      <t xml:space="preserve">元</t>
    </r>
    <r>
      <rPr>
        <b val="true"/>
        <sz val="8"/>
        <color rgb="FF000000"/>
        <rFont val="宋体"/>
        <family val="0"/>
        <charset val="134"/>
      </rPr>
      <t xml:space="preserve">/</t>
    </r>
    <r>
      <rPr>
        <b val="true"/>
        <sz val="8"/>
        <color rgb="FF000000"/>
        <rFont val="Noto Sans"/>
        <family val="2"/>
      </rPr>
      <t xml:space="preserve">亩，一次性奖补。</t>
    </r>
  </si>
  <si>
    <t xml:space="preserve">年</t>
  </si>
  <si>
    <t xml:space="preserve">0734-8551600</t>
  </si>
  <si>
    <t xml:space="preserve">油茶大县奖励资金</t>
  </si>
  <si>
    <t xml:space="preserve">油茶大县</t>
  </si>
  <si>
    <r>
      <rPr>
        <b val="true"/>
        <sz val="8"/>
        <color rgb="FF000000"/>
        <rFont val="Noto Sans"/>
        <family val="2"/>
      </rPr>
      <t xml:space="preserve">《衡南县</t>
    </r>
    <r>
      <rPr>
        <b val="true"/>
        <sz val="8"/>
        <color rgb="FF000000"/>
        <rFont val="宋体"/>
        <family val="0"/>
        <charset val="134"/>
      </rPr>
      <t xml:space="preserve">2020</t>
    </r>
    <r>
      <rPr>
        <b val="true"/>
        <sz val="8"/>
        <color rgb="FF000000"/>
        <rFont val="Noto Sans"/>
        <family val="2"/>
      </rPr>
      <t xml:space="preserve">年茶油大县奖励资金实施方案》（清林财字〔</t>
    </r>
    <r>
      <rPr>
        <b val="true"/>
        <sz val="8"/>
        <color rgb="FF000000"/>
        <rFont val="宋体"/>
        <family val="0"/>
        <charset val="134"/>
      </rPr>
      <t xml:space="preserve">2020</t>
    </r>
    <r>
      <rPr>
        <b val="true"/>
        <sz val="8"/>
        <color rgb="FF000000"/>
        <rFont val="Noto Sans"/>
        <family val="2"/>
      </rPr>
      <t xml:space="preserve">〕</t>
    </r>
    <r>
      <rPr>
        <b val="true"/>
        <sz val="8"/>
        <color rgb="FF000000"/>
        <rFont val="宋体"/>
        <family val="0"/>
        <charset val="134"/>
      </rPr>
      <t xml:space="preserve">5</t>
    </r>
    <r>
      <rPr>
        <b val="true"/>
        <sz val="8"/>
        <color rgb="FF000000"/>
        <rFont val="Noto Sans"/>
        <family val="2"/>
      </rPr>
      <t xml:space="preserve">号）</t>
    </r>
  </si>
  <si>
    <t xml:space="preserve">经验收合格的油茶种植、低改、林道基础设施建设等项目的业主单位</t>
  </si>
  <si>
    <r>
      <rPr>
        <b val="true"/>
        <sz val="8"/>
        <color rgb="FF000000"/>
        <rFont val="Noto Sans"/>
        <family val="2"/>
      </rPr>
      <t xml:space="preserve">油茶新造</t>
    </r>
    <r>
      <rPr>
        <b val="true"/>
        <sz val="8"/>
        <color rgb="FF000000"/>
        <rFont val="宋体"/>
        <family val="0"/>
        <charset val="134"/>
      </rPr>
      <t xml:space="preserve">500</t>
    </r>
    <r>
      <rPr>
        <b val="true"/>
        <sz val="8"/>
        <color rgb="FF000000"/>
        <rFont val="Noto Sans"/>
        <family val="2"/>
      </rPr>
      <t xml:space="preserve">元</t>
    </r>
    <r>
      <rPr>
        <b val="true"/>
        <sz val="8"/>
        <color rgb="FF000000"/>
        <rFont val="宋体"/>
        <family val="0"/>
        <charset val="134"/>
      </rPr>
      <t xml:space="preserve">-1000</t>
    </r>
    <r>
      <rPr>
        <b val="true"/>
        <sz val="8"/>
        <color rgb="FF000000"/>
        <rFont val="Noto Sans"/>
        <family val="2"/>
      </rPr>
      <t xml:space="preserve">元</t>
    </r>
    <r>
      <rPr>
        <b val="true"/>
        <sz val="8"/>
        <color rgb="FF000000"/>
        <rFont val="宋体"/>
        <family val="0"/>
        <charset val="134"/>
      </rPr>
      <t xml:space="preserve">/</t>
    </r>
    <r>
      <rPr>
        <b val="true"/>
        <sz val="8"/>
        <color rgb="FF000000"/>
        <rFont val="Noto Sans"/>
        <family val="2"/>
      </rPr>
      <t xml:space="preserve">亩，油茶低改</t>
    </r>
    <r>
      <rPr>
        <b val="true"/>
        <sz val="8"/>
        <color rgb="FF000000"/>
        <rFont val="宋体"/>
        <family val="0"/>
        <charset val="134"/>
      </rPr>
      <t xml:space="preserve">500-1000</t>
    </r>
    <r>
      <rPr>
        <b val="true"/>
        <sz val="8"/>
        <color rgb="FF000000"/>
        <rFont val="Noto Sans"/>
        <family val="2"/>
      </rPr>
      <t xml:space="preserve">元</t>
    </r>
    <r>
      <rPr>
        <b val="true"/>
        <sz val="8"/>
        <color rgb="FF000000"/>
        <rFont val="宋体"/>
        <family val="0"/>
        <charset val="134"/>
      </rPr>
      <t xml:space="preserve">/</t>
    </r>
    <r>
      <rPr>
        <b val="true"/>
        <sz val="8"/>
        <color rgb="FF000000"/>
        <rFont val="Noto Sans"/>
        <family val="2"/>
      </rPr>
      <t xml:space="preserve">亩， 一次性奖补。</t>
    </r>
  </si>
  <si>
    <t xml:space="preserve">残联</t>
  </si>
  <si>
    <t xml:space="preserve">残疾儿童康复训练家长陪护补助</t>
  </si>
  <si>
    <t xml:space="preserve">陪护补助</t>
  </si>
  <si>
    <r>
      <rPr>
        <b val="true"/>
        <sz val="8"/>
        <color rgb="FF000000"/>
        <rFont val="Noto Sans"/>
        <family val="2"/>
      </rPr>
      <t xml:space="preserve">《衡阳市残疾人联合会关于印发〈衡阳市</t>
    </r>
    <r>
      <rPr>
        <b val="true"/>
        <sz val="8"/>
        <color rgb="FF000000"/>
        <rFont val="宋体"/>
        <family val="0"/>
        <charset val="134"/>
      </rPr>
      <t xml:space="preserve">2022</t>
    </r>
    <r>
      <rPr>
        <b val="true"/>
        <sz val="8"/>
        <color rgb="FF000000"/>
        <rFont val="Noto Sans"/>
        <family val="2"/>
      </rPr>
      <t xml:space="preserve">年省重点民生实事残疾儿童康复救助项目实施方案〉的通知》（衡残联〔</t>
    </r>
    <r>
      <rPr>
        <b val="true"/>
        <sz val="8"/>
        <color rgb="FF000000"/>
        <rFont val="宋体"/>
        <family val="0"/>
        <charset val="134"/>
      </rPr>
      <t xml:space="preserve">2022</t>
    </r>
    <r>
      <rPr>
        <b val="true"/>
        <sz val="8"/>
        <color rgb="FF000000"/>
        <rFont val="Noto Sans"/>
        <family val="2"/>
      </rPr>
      <t xml:space="preserve">〕</t>
    </r>
    <r>
      <rPr>
        <b val="true"/>
        <sz val="8"/>
        <color rgb="FF000000"/>
        <rFont val="宋体"/>
        <family val="0"/>
        <charset val="134"/>
      </rPr>
      <t xml:space="preserve">9</t>
    </r>
    <r>
      <rPr>
        <b val="true"/>
        <sz val="8"/>
        <color rgb="FF000000"/>
        <rFont val="Noto Sans"/>
        <family val="2"/>
      </rPr>
      <t xml:space="preserve">号）</t>
    </r>
  </si>
  <si>
    <r>
      <rPr>
        <b val="true"/>
        <sz val="8"/>
        <color rgb="FF000000"/>
        <rFont val="Noto Sans"/>
        <family val="2"/>
      </rPr>
      <t xml:space="preserve">为</t>
    </r>
    <r>
      <rPr>
        <b val="true"/>
        <sz val="8"/>
        <color rgb="FF000000"/>
        <rFont val="宋体"/>
        <family val="0"/>
        <charset val="134"/>
      </rPr>
      <t xml:space="preserve">1000</t>
    </r>
    <r>
      <rPr>
        <b val="true"/>
        <sz val="8"/>
        <color rgb="FF000000"/>
        <rFont val="Noto Sans"/>
        <family val="2"/>
      </rPr>
      <t xml:space="preserve">名有康复需求和适应指针的听力，言语，肢体，肢体残疾儿童和孤独症儿童提供人均不低于八个月的机构康复训练服务。</t>
    </r>
  </si>
  <si>
    <t xml:space="preserve">具有衡阳市户籍或有效的居住证，并持有中华人民共和国残疾人证或残疾评定指定医院三级及以上医院出具的诊断证明书，残疾儿童监护人有康复意愿，预期合理，有康复服务适应指征。</t>
  </si>
  <si>
    <r>
      <rPr>
        <b val="true"/>
        <sz val="8"/>
        <color rgb="FF000000"/>
        <rFont val="宋体"/>
        <family val="0"/>
        <charset val="134"/>
      </rPr>
      <t xml:space="preserve">300</t>
    </r>
    <r>
      <rPr>
        <b val="true"/>
        <sz val="8"/>
        <color rgb="FF000000"/>
        <rFont val="Noto Sans"/>
        <family val="2"/>
      </rPr>
      <t xml:space="preserve">元</t>
    </r>
    <r>
      <rPr>
        <b val="true"/>
        <sz val="8"/>
        <color rgb="FF000000"/>
        <rFont val="宋体"/>
        <family val="0"/>
        <charset val="134"/>
      </rPr>
      <t xml:space="preserve">/</t>
    </r>
    <r>
      <rPr>
        <b val="true"/>
        <sz val="8"/>
        <color rgb="FF000000"/>
        <rFont val="Noto Sans"/>
        <family val="2"/>
      </rPr>
      <t xml:space="preserve">人</t>
    </r>
    <r>
      <rPr>
        <b val="true"/>
        <sz val="8"/>
        <color rgb="FF000000"/>
        <rFont val="宋体"/>
        <family val="0"/>
        <charset val="134"/>
      </rPr>
      <t xml:space="preserve">/</t>
    </r>
    <r>
      <rPr>
        <b val="true"/>
        <sz val="8"/>
        <color rgb="FF000000"/>
        <rFont val="Noto Sans"/>
        <family val="2"/>
      </rPr>
      <t xml:space="preserve">月</t>
    </r>
  </si>
  <si>
    <t xml:space="preserve">0734-8692676</t>
  </si>
  <si>
    <t xml:space="preserve">民政局</t>
  </si>
  <si>
    <t xml:space="preserve">优抚对象医疗补助</t>
  </si>
  <si>
    <t xml:space="preserve">优抚医补</t>
  </si>
  <si>
    <r>
      <rPr>
        <b val="true"/>
        <sz val="8"/>
        <color rgb="FF000000"/>
        <rFont val="Noto Sans"/>
        <family val="2"/>
      </rPr>
      <t xml:space="preserve">《衡阳市民政局 财政局 劳动和社会保障局 卫生局关于印发〈衡阳市优抚对象医疗保障办法〉的通知》（衡民发〔</t>
    </r>
    <r>
      <rPr>
        <b val="true"/>
        <sz val="8"/>
        <color rgb="FF000000"/>
        <rFont val="宋体"/>
        <family val="0"/>
        <charset val="134"/>
      </rPr>
      <t xml:space="preserve">2009</t>
    </r>
    <r>
      <rPr>
        <b val="true"/>
        <sz val="8"/>
        <color rgb="FF000000"/>
        <rFont val="Noto Sans"/>
        <family val="2"/>
      </rPr>
      <t xml:space="preserve">〕</t>
    </r>
    <r>
      <rPr>
        <b val="true"/>
        <sz val="8"/>
        <color rgb="FF000000"/>
        <rFont val="宋体"/>
        <family val="0"/>
        <charset val="134"/>
      </rPr>
      <t xml:space="preserve">29</t>
    </r>
    <r>
      <rPr>
        <b val="true"/>
        <sz val="8"/>
        <color rgb="FF000000"/>
        <rFont val="Noto Sans"/>
        <family val="2"/>
      </rPr>
      <t xml:space="preserve">号）</t>
    </r>
  </si>
  <si>
    <t xml:space="preserve">对部分优抚对象医疗补助。</t>
  </si>
  <si>
    <t xml:space="preserve">对部分优抚对象住院费医疗补助。</t>
  </si>
  <si>
    <r>
      <rPr>
        <b val="true"/>
        <sz val="8"/>
        <color rgb="FF000000"/>
        <rFont val="Noto Sans"/>
        <family val="2"/>
      </rPr>
      <t xml:space="preserve">自负部分</t>
    </r>
    <r>
      <rPr>
        <b val="true"/>
        <sz val="8"/>
        <color rgb="FF000000"/>
        <rFont val="宋体"/>
        <family val="0"/>
        <charset val="134"/>
      </rPr>
      <t xml:space="preserve">20%-30%</t>
    </r>
    <r>
      <rPr>
        <b val="true"/>
        <sz val="8"/>
        <color rgb="FF000000"/>
        <rFont val="Noto Sans"/>
        <family val="2"/>
      </rPr>
      <t xml:space="preserve">全年最高不超过</t>
    </r>
    <r>
      <rPr>
        <b val="true"/>
        <sz val="8"/>
        <color rgb="FF000000"/>
        <rFont val="宋体"/>
        <family val="0"/>
        <charset val="134"/>
      </rPr>
      <t xml:space="preserve">3000</t>
    </r>
    <r>
      <rPr>
        <b val="true"/>
        <sz val="8"/>
        <color rgb="FF000000"/>
        <rFont val="Noto Sans"/>
        <family val="2"/>
      </rPr>
      <t xml:space="preserve">元</t>
    </r>
  </si>
  <si>
    <t xml:space="preserve">月</t>
  </si>
  <si>
    <t xml:space="preserve">政策可以公开，发放明细只对补贴对象公开</t>
  </si>
  <si>
    <t xml:space="preserve">0734-8559106</t>
  </si>
  <si>
    <t xml:space="preserve">电费补贴</t>
  </si>
  <si>
    <r>
      <rPr>
        <b val="true"/>
        <sz val="8"/>
        <color rgb="FF000000"/>
        <rFont val="Noto Sans"/>
        <family val="2"/>
      </rPr>
      <t xml:space="preserve">《衡阳市民政局 财政局 发展和改革委员会 国网湖南电力公司衡阳供电分公司关于落实城乡低保和特困供养对象电价优惠政策的通知》（衡民联〔</t>
    </r>
    <r>
      <rPr>
        <b val="true"/>
        <sz val="8"/>
        <color rgb="FF000000"/>
        <rFont val="宋体"/>
        <family val="0"/>
        <charset val="134"/>
      </rPr>
      <t xml:space="preserve">2017</t>
    </r>
    <r>
      <rPr>
        <b val="true"/>
        <sz val="8"/>
        <color rgb="FF000000"/>
        <rFont val="Noto Sans"/>
        <family val="2"/>
      </rPr>
      <t xml:space="preserve">〕</t>
    </r>
    <r>
      <rPr>
        <b val="true"/>
        <sz val="8"/>
        <color rgb="FF000000"/>
        <rFont val="宋体"/>
        <family val="0"/>
        <charset val="134"/>
      </rPr>
      <t xml:space="preserve">9</t>
    </r>
    <r>
      <rPr>
        <b val="true"/>
        <sz val="8"/>
        <color rgb="FF000000"/>
        <rFont val="Noto Sans"/>
        <family val="2"/>
      </rPr>
      <t xml:space="preserve">号）</t>
    </r>
  </si>
  <si>
    <r>
      <rPr>
        <b val="true"/>
        <sz val="8"/>
        <color rgb="FF000000"/>
        <rFont val="Noto Sans"/>
        <family val="2"/>
      </rPr>
      <t xml:space="preserve">对全省城乡“低保、和农村五保户”家庭每户每月免</t>
    </r>
    <r>
      <rPr>
        <b val="true"/>
        <sz val="8"/>
        <color rgb="FF000000"/>
        <rFont val="宋体"/>
        <family val="0"/>
        <charset val="134"/>
      </rPr>
      <t xml:space="preserve">10</t>
    </r>
    <r>
      <rPr>
        <b val="true"/>
        <sz val="8"/>
        <color rgb="FF000000"/>
        <rFont val="Noto Sans"/>
        <family val="2"/>
      </rPr>
      <t xml:space="preserve">千瓦时</t>
    </r>
  </si>
  <si>
    <t xml:space="preserve">低保对象、特困人员。</t>
  </si>
  <si>
    <r>
      <rPr>
        <b val="true"/>
        <sz val="8"/>
        <color rgb="FF000000"/>
        <rFont val="宋体"/>
        <family val="0"/>
        <charset val="134"/>
      </rPr>
      <t xml:space="preserve">5.88</t>
    </r>
    <r>
      <rPr>
        <b val="true"/>
        <sz val="8"/>
        <color rgb="FF000000"/>
        <rFont val="Noto Sans"/>
        <family val="2"/>
      </rPr>
      <t xml:space="preserve">元</t>
    </r>
    <r>
      <rPr>
        <b val="true"/>
        <sz val="8"/>
        <color rgb="FF000000"/>
        <rFont val="宋体"/>
        <family val="0"/>
        <charset val="134"/>
      </rPr>
      <t xml:space="preserve">/</t>
    </r>
    <r>
      <rPr>
        <b val="true"/>
        <sz val="8"/>
        <color rgb="FF000000"/>
        <rFont val="Noto Sans"/>
        <family val="2"/>
      </rPr>
      <t xml:space="preserve">月</t>
    </r>
    <r>
      <rPr>
        <b val="true"/>
        <sz val="8"/>
        <color rgb="FF000000"/>
        <rFont val="宋体"/>
        <family val="0"/>
        <charset val="134"/>
      </rPr>
      <t xml:space="preserve">/</t>
    </r>
    <r>
      <rPr>
        <b val="true"/>
        <sz val="8"/>
        <color rgb="FF000000"/>
        <rFont val="Noto Sans"/>
        <family val="2"/>
      </rPr>
      <t xml:space="preserve">户</t>
    </r>
  </si>
  <si>
    <t xml:space="preserve">0734-8550802</t>
  </si>
  <si>
    <t xml:space="preserve">退役军人事务局</t>
  </si>
  <si>
    <t xml:space="preserve">进藏进疆义务兵一次性奖励资金</t>
  </si>
  <si>
    <t xml:space="preserve">藏疆兵奖</t>
  </si>
  <si>
    <r>
      <rPr>
        <b val="true"/>
        <sz val="8"/>
        <color rgb="FF000000"/>
        <rFont val="Noto Sans"/>
        <family val="2"/>
      </rPr>
      <t xml:space="preserve">《中共衡阳市委 衡阳市人民政府 衡阳警备区关于激励优秀青年建功国防的实施意见》（衡发〔</t>
    </r>
    <r>
      <rPr>
        <b val="true"/>
        <sz val="8"/>
        <color rgb="FF000000"/>
        <rFont val="宋体"/>
        <family val="0"/>
        <charset val="134"/>
      </rPr>
      <t xml:space="preserve">2020</t>
    </r>
    <r>
      <rPr>
        <b val="true"/>
        <sz val="8"/>
        <color rgb="FF000000"/>
        <rFont val="Noto Sans"/>
        <family val="2"/>
      </rPr>
      <t xml:space="preserve">〕</t>
    </r>
    <r>
      <rPr>
        <b val="true"/>
        <sz val="8"/>
        <color rgb="FF000000"/>
        <rFont val="宋体"/>
        <family val="0"/>
        <charset val="134"/>
      </rPr>
      <t xml:space="preserve">3</t>
    </r>
    <r>
      <rPr>
        <b val="true"/>
        <sz val="8"/>
        <color rgb="FF000000"/>
        <rFont val="Noto Sans"/>
        <family val="2"/>
      </rPr>
      <t xml:space="preserve">号）</t>
    </r>
  </si>
  <si>
    <t xml:space="preserve">应征入伍军人</t>
  </si>
  <si>
    <r>
      <rPr>
        <b val="true"/>
        <sz val="8"/>
        <color rgb="FF000000"/>
        <rFont val="Noto Sans"/>
        <family val="2"/>
      </rPr>
      <t xml:space="preserve">一次性</t>
    </r>
    <r>
      <rPr>
        <b val="true"/>
        <sz val="8"/>
        <color rgb="FF000000"/>
        <rFont val="宋体"/>
        <family val="0"/>
        <charset val="134"/>
      </rPr>
      <t xml:space="preserve">10000</t>
    </r>
    <r>
      <rPr>
        <b val="true"/>
        <sz val="8"/>
        <color rgb="FF000000"/>
        <rFont val="Noto Sans"/>
        <family val="2"/>
      </rPr>
      <t xml:space="preserve">元</t>
    </r>
    <r>
      <rPr>
        <b val="true"/>
        <sz val="8"/>
        <color rgb="FF000000"/>
        <rFont val="宋体"/>
        <family val="0"/>
        <charset val="134"/>
      </rPr>
      <t xml:space="preserve">/</t>
    </r>
    <r>
      <rPr>
        <b val="true"/>
        <sz val="8"/>
        <color rgb="FF000000"/>
        <rFont val="Noto Sans"/>
        <family val="2"/>
      </rPr>
      <t xml:space="preserve">人</t>
    </r>
  </si>
  <si>
    <t xml:space="preserve">大学生应征入伍奖励</t>
  </si>
  <si>
    <t xml:space="preserve">大学入伍</t>
  </si>
  <si>
    <r>
      <rPr>
        <b val="true"/>
        <sz val="8"/>
        <color rgb="FF000000"/>
        <rFont val="Noto Sans"/>
        <family val="2"/>
      </rPr>
      <t xml:space="preserve">《衡阳市人民政府办公室关于大学生服义务兵役优待政策的通知》（衡政办发〔</t>
    </r>
    <r>
      <rPr>
        <b val="true"/>
        <sz val="8"/>
        <color rgb="FF000000"/>
        <rFont val="宋体"/>
        <family val="0"/>
        <charset val="134"/>
      </rPr>
      <t xml:space="preserve">2017</t>
    </r>
    <r>
      <rPr>
        <b val="true"/>
        <sz val="8"/>
        <color rgb="FF000000"/>
        <rFont val="Noto Sans"/>
        <family val="2"/>
      </rPr>
      <t xml:space="preserve">〕</t>
    </r>
    <r>
      <rPr>
        <b val="true"/>
        <sz val="8"/>
        <color rgb="FF000000"/>
        <rFont val="宋体"/>
        <family val="0"/>
        <charset val="134"/>
      </rPr>
      <t xml:space="preserve">29</t>
    </r>
    <r>
      <rPr>
        <b val="true"/>
        <sz val="8"/>
        <color rgb="FF000000"/>
        <rFont val="Noto Sans"/>
        <family val="2"/>
      </rPr>
      <t xml:space="preserve">号）、《中共衡阳市委 衡阳市人民政府 衡阳市警备区关于激励优秀青年建功国防的实施意见》（衡发〔</t>
    </r>
    <r>
      <rPr>
        <b val="true"/>
        <sz val="8"/>
        <color rgb="FF000000"/>
        <rFont val="宋体"/>
        <family val="0"/>
        <charset val="134"/>
      </rPr>
      <t xml:space="preserve">2020</t>
    </r>
    <r>
      <rPr>
        <b val="true"/>
        <sz val="8"/>
        <color rgb="FF000000"/>
        <rFont val="Noto Sans"/>
        <family val="2"/>
      </rPr>
      <t xml:space="preserve">〕</t>
    </r>
    <r>
      <rPr>
        <b val="true"/>
        <sz val="8"/>
        <color rgb="FF000000"/>
        <rFont val="宋体"/>
        <family val="0"/>
        <charset val="134"/>
      </rPr>
      <t xml:space="preserve">3</t>
    </r>
    <r>
      <rPr>
        <b val="true"/>
        <sz val="8"/>
        <color rgb="FF000000"/>
        <rFont val="Noto Sans"/>
        <family val="2"/>
      </rPr>
      <t xml:space="preserve">号）、《衡阳市人民政府征兵办公室关于做好参军经济优待发放和兵役登记查验工作的通知》（衡征〔</t>
    </r>
    <r>
      <rPr>
        <b val="true"/>
        <sz val="8"/>
        <color rgb="FF000000"/>
        <rFont val="宋体"/>
        <family val="0"/>
        <charset val="134"/>
      </rPr>
      <t xml:space="preserve">2020</t>
    </r>
    <r>
      <rPr>
        <b val="true"/>
        <sz val="8"/>
        <color rgb="FF000000"/>
        <rFont val="Noto Sans"/>
        <family val="2"/>
      </rPr>
      <t xml:space="preserve">〕</t>
    </r>
    <r>
      <rPr>
        <b val="true"/>
        <sz val="8"/>
        <color rgb="FF000000"/>
        <rFont val="宋体"/>
        <family val="0"/>
        <charset val="134"/>
      </rPr>
      <t xml:space="preserve">59</t>
    </r>
    <r>
      <rPr>
        <b val="true"/>
        <sz val="8"/>
        <color rgb="FF000000"/>
        <rFont val="Noto Sans"/>
        <family val="2"/>
      </rPr>
      <t xml:space="preserve">号）</t>
    </r>
  </si>
  <si>
    <t xml:space="preserve">大学入伍奖励</t>
  </si>
  <si>
    <r>
      <rPr>
        <b val="true"/>
        <sz val="8"/>
        <color rgb="FF000000"/>
        <rFont val="Noto Sans"/>
        <family val="2"/>
      </rPr>
      <t xml:space="preserve">在校大学生一次性</t>
    </r>
    <r>
      <rPr>
        <b val="true"/>
        <sz val="8"/>
        <color rgb="FF000000"/>
        <rFont val="Times New Roman"/>
        <family val="1"/>
      </rPr>
      <t xml:space="preserve">4000</t>
    </r>
    <r>
      <rPr>
        <b val="true"/>
        <sz val="8"/>
        <color rgb="FF000000"/>
        <rFont val="Noto Sans"/>
        <family val="2"/>
      </rPr>
      <t xml:space="preserve">元</t>
    </r>
    <r>
      <rPr>
        <b val="true"/>
        <sz val="8"/>
        <color rgb="FF000000"/>
        <rFont val="Times New Roman"/>
        <family val="1"/>
      </rPr>
      <t xml:space="preserve">/</t>
    </r>
    <r>
      <rPr>
        <b val="true"/>
        <sz val="8"/>
        <color rgb="FF000000"/>
        <rFont val="Noto Sans"/>
        <family val="2"/>
      </rPr>
      <t xml:space="preserve">人、毕业大学生一次性</t>
    </r>
    <r>
      <rPr>
        <b val="true"/>
        <sz val="8"/>
        <color rgb="FF000000"/>
        <rFont val="Times New Roman"/>
        <family val="1"/>
      </rPr>
      <t xml:space="preserve">5000</t>
    </r>
    <r>
      <rPr>
        <b val="true"/>
        <sz val="8"/>
        <color rgb="FF000000"/>
        <rFont val="Noto Sans"/>
        <family val="2"/>
      </rPr>
      <t xml:space="preserve">元</t>
    </r>
    <r>
      <rPr>
        <b val="true"/>
        <sz val="8"/>
        <color rgb="FF000000"/>
        <rFont val="Times New Roman"/>
        <family val="1"/>
      </rPr>
      <t xml:space="preserve">/</t>
    </r>
    <r>
      <rPr>
        <b val="true"/>
        <sz val="8"/>
        <color rgb="FF000000"/>
        <rFont val="Noto Sans"/>
        <family val="2"/>
      </rPr>
      <t xml:space="preserve">人</t>
    </r>
  </si>
  <si>
    <t xml:space="preserve">百岁老人长寿保健补贴</t>
  </si>
  <si>
    <t xml:space="preserve">参战参试退役人员生活补助</t>
  </si>
  <si>
    <t xml:space="preserve">残疾儿童康复救助</t>
  </si>
  <si>
    <t xml:space="preserve">残疾军人护理费</t>
  </si>
  <si>
    <t xml:space="preserve">残疾军人因伤口复发住院期间伙食补助</t>
  </si>
  <si>
    <t xml:space="preserve">残疾人创业贷款贴息</t>
  </si>
  <si>
    <t xml:space="preserve">残疾人创业扶持</t>
  </si>
  <si>
    <t xml:space="preserve">残疾人机动轮椅车燃油补贴</t>
  </si>
  <si>
    <t xml:space="preserve">残疾人教育资助</t>
  </si>
  <si>
    <t xml:space="preserve">残疾人评定补贴</t>
  </si>
  <si>
    <t xml:space="preserve">残疾优抚对象抚恤金</t>
  </si>
  <si>
    <t xml:space="preserve">城市低保边缘家庭价格临时补贴</t>
  </si>
  <si>
    <t xml:space="preserve">城市低保调标补发资金</t>
  </si>
  <si>
    <t xml:space="preserve">城市低保价格临时补贴</t>
  </si>
  <si>
    <t xml:space="preserve">城市低保金</t>
  </si>
  <si>
    <t xml:space="preserve">城市交通发展奖励资金（出租车油价补贴部分）</t>
  </si>
  <si>
    <t xml:space="preserve">城市特困基本生活费</t>
  </si>
  <si>
    <t xml:space="preserve">城市特困价格临时补贴</t>
  </si>
  <si>
    <t xml:space="preserve">城市特困丧葬费</t>
  </si>
  <si>
    <t xml:space="preserve">城市特困照料护理费</t>
  </si>
  <si>
    <t xml:space="preserve">城镇独生子女父母奖励资金</t>
  </si>
  <si>
    <t xml:space="preserve">村干部基本报酬</t>
  </si>
  <si>
    <t xml:space="preserve">村级动物防疫员劳务补助</t>
  </si>
  <si>
    <t xml:space="preserve">村级儿童主任岗位补贴</t>
  </si>
  <si>
    <t xml:space="preserve">村主干养老保险补贴</t>
  </si>
  <si>
    <t xml:space="preserve">大豆玉米带状复合种植补贴</t>
  </si>
  <si>
    <t xml:space="preserve">带病回乡退伍军人生活补助</t>
  </si>
  <si>
    <t xml:space="preserve">稻谷目标价格补贴</t>
  </si>
  <si>
    <t xml:space="preserve">独生子女保健费</t>
  </si>
  <si>
    <t xml:space="preserve">符合政府安置条件退役士兵待安置期间生活费</t>
  </si>
  <si>
    <t xml:space="preserve">高龄津贴</t>
  </si>
  <si>
    <t xml:space="preserve">耕地地力保护补贴单季（内）</t>
  </si>
  <si>
    <t xml:space="preserve">耕地地力保护补贴双季（内）</t>
  </si>
  <si>
    <t xml:space="preserve">耕地地力保护补贴双季（外）</t>
  </si>
  <si>
    <t xml:space="preserve">耕地轮作补贴</t>
  </si>
  <si>
    <t xml:space="preserve">公共服务岗位补助</t>
  </si>
  <si>
    <t xml:space="preserve">公共租赁住房租赁补贴</t>
  </si>
  <si>
    <t xml:space="preserve">公益性岗位补贴</t>
  </si>
  <si>
    <t xml:space="preserve">孤儿价格临时补贴</t>
  </si>
  <si>
    <t xml:space="preserve">孤儿生活补助</t>
  </si>
  <si>
    <t xml:space="preserve">关爱移民计生特困家庭</t>
  </si>
  <si>
    <t xml:space="preserve">规模养殖场强制免疫“先打后补”补贴</t>
  </si>
  <si>
    <t xml:space="preserve">基本养老服务补贴</t>
  </si>
  <si>
    <t xml:space="preserve">计划生育家庭特别扶助</t>
  </si>
  <si>
    <t xml:space="preserve">计划生育特殊家庭重病大病住院护理补贴</t>
  </si>
  <si>
    <t xml:space="preserve">计生手术并发症治疗及特困家庭救助</t>
  </si>
  <si>
    <t xml:space="preserve">既属带病回乡又属参战退役人员生活补助</t>
  </si>
  <si>
    <t xml:space="preserve">家庭经济困难幼儿入园补助金</t>
  </si>
  <si>
    <t xml:space="preserve">精简退职人员补贴</t>
  </si>
  <si>
    <t xml:space="preserve">就学补助</t>
  </si>
  <si>
    <t xml:space="preserve">就业一次性交通补助</t>
  </si>
  <si>
    <t xml:space="preserve">考上全日制大学的移民计生困难家庭助学</t>
  </si>
  <si>
    <t xml:space="preserve">困难残疾人生活补贴</t>
  </si>
  <si>
    <t xml:space="preserve">困难群众一次性生活补助</t>
  </si>
  <si>
    <t xml:space="preserve">老放映员生活困难补助</t>
  </si>
  <si>
    <t xml:space="preserve">老年烈士子女定期生活补助</t>
  </si>
  <si>
    <t xml:space="preserve">两癌妇女救助资金</t>
  </si>
  <si>
    <t xml:space="preserve">临时救助金</t>
  </si>
  <si>
    <t xml:space="preserve">棉花目标价格改革补贴</t>
  </si>
  <si>
    <t xml:space="preserve">农村部分计划生育家庭奖励扶助</t>
  </si>
  <si>
    <t xml:space="preserve">农村道路客运补贴（个体经营部分）</t>
  </si>
  <si>
    <t xml:space="preserve">农村低保边缘家庭价格临时补贴</t>
  </si>
  <si>
    <t xml:space="preserve">农村低保调标补发资金</t>
  </si>
  <si>
    <t xml:space="preserve">农村低保价格临时补贴</t>
  </si>
  <si>
    <t xml:space="preserve">农村低保金</t>
  </si>
  <si>
    <t xml:space="preserve">农村水路客运补贴（个体经营部分）</t>
  </si>
  <si>
    <t xml:space="preserve">农村特困基本生活费</t>
  </si>
  <si>
    <t xml:space="preserve">农村特困价格临时补贴</t>
  </si>
  <si>
    <t xml:space="preserve">农村特困丧葬费</t>
  </si>
  <si>
    <t xml:space="preserve">农村特困照料护理费</t>
  </si>
  <si>
    <t xml:space="preserve">农机具购置补贴</t>
  </si>
  <si>
    <t xml:space="preserve">森林抚育补助</t>
  </si>
  <si>
    <t xml:space="preserve">森林生态效益补偿补助</t>
  </si>
  <si>
    <t xml:space="preserve">生态护林员补助</t>
  </si>
  <si>
    <t xml:space="preserve">生猪调出大县奖励资金</t>
  </si>
  <si>
    <t xml:space="preserve">事实无人抚养儿童基本生活补贴</t>
  </si>
  <si>
    <t xml:space="preserve">事实无人抚养儿童价格临时补贴</t>
  </si>
  <si>
    <t xml:space="preserve">天然商品林停伐管护补助</t>
  </si>
  <si>
    <t xml:space="preserve">退役军人和其他优抚对象特殊困难援助</t>
  </si>
  <si>
    <t xml:space="preserve">退役士兵技能培训生活费</t>
  </si>
  <si>
    <t xml:space="preserve">危房改造补助</t>
  </si>
  <si>
    <t xml:space="preserve">无军籍职工津补贴</t>
  </si>
  <si>
    <t xml:space="preserve">新一轮退耕还林补助</t>
  </si>
  <si>
    <t xml:space="preserve">养殖环节病死生猪无害化处理补贴</t>
  </si>
  <si>
    <t xml:space="preserve">移民避险解困建（购）房补助费</t>
  </si>
  <si>
    <t xml:space="preserve">移民产业奖补</t>
  </si>
  <si>
    <t xml:space="preserve">移民高中助学</t>
  </si>
  <si>
    <t xml:space="preserve">移民个人补偿补助费</t>
  </si>
  <si>
    <t xml:space="preserve">移民计生家庭大病救助</t>
  </si>
  <si>
    <t xml:space="preserve">移民口粮补贴</t>
  </si>
  <si>
    <t xml:space="preserve">移民直补资金</t>
  </si>
  <si>
    <t xml:space="preserve">移民职业教育补助</t>
  </si>
  <si>
    <t xml:space="preserve">移民自主培训获证补助</t>
  </si>
  <si>
    <t xml:space="preserve">义务兵家庭优待金补贴</t>
  </si>
  <si>
    <t xml:space="preserve">义务教育家庭经济困难学生生活补助</t>
  </si>
  <si>
    <t xml:space="preserve">优抚对象价格临时补贴</t>
  </si>
  <si>
    <t xml:space="preserve">在乡复员军人生活补助</t>
  </si>
  <si>
    <t xml:space="preserve">造林补助</t>
  </si>
  <si>
    <t xml:space="preserve">正常离任村干部生活补贴</t>
  </si>
  <si>
    <t xml:space="preserve">种粮农民一次性补贴资金</t>
  </si>
  <si>
    <t xml:space="preserve">重大动物疫病扑杀补贴</t>
  </si>
  <si>
    <t xml:space="preserve">重点优抚对象丧葬费补助</t>
  </si>
  <si>
    <t xml:space="preserve">重度残疾人护理补贴</t>
  </si>
  <si>
    <t xml:space="preserve">自然灾害生活救助资金</t>
  </si>
  <si>
    <t xml:space="preserve">自主就业退役士兵一次性经济补助</t>
  </si>
  <si>
    <t xml:space="preserve">“福彩圆梦、孤儿助学工程”</t>
  </si>
  <si>
    <t xml:space="preserve">“两红”人员生活补助</t>
  </si>
  <si>
    <t xml:space="preserve">“三属”定期抚恤</t>
  </si>
  <si>
    <r>
      <rPr>
        <sz val="11"/>
        <color rgb="FF000000"/>
        <rFont val="等线"/>
        <family val="0"/>
        <charset val="134"/>
      </rPr>
      <t xml:space="preserve">60</t>
    </r>
    <r>
      <rPr>
        <sz val="11"/>
        <color rgb="FF000000"/>
        <rFont val="Noto Sans"/>
        <family val="2"/>
      </rPr>
      <t xml:space="preserve">周岁以上农村籍退役士兵生活补助</t>
    </r>
  </si>
  <si>
    <t xml:space="preserve">柑桔品种改造补贴</t>
  </si>
  <si>
    <t xml:space="preserve">柑橘低产园补贴</t>
  </si>
  <si>
    <t xml:space="preserve">蔬菜种植大户奖励</t>
  </si>
  <si>
    <t xml:space="preserve">重金属污染休耕补贴</t>
  </si>
  <si>
    <t xml:space="preserve">土地复垦农户奖补</t>
  </si>
  <si>
    <t xml:space="preserve">烟叶生产三项补贴</t>
  </si>
  <si>
    <t xml:space="preserve">现代农业发展扶持政策奖补</t>
  </si>
  <si>
    <t xml:space="preserve">受污染耕地严格管控区种植结构调整补贴</t>
  </si>
  <si>
    <t xml:space="preserve">中药材产业奖补</t>
  </si>
  <si>
    <t xml:space="preserve">粮食生产综合奖补</t>
  </si>
  <si>
    <t xml:space="preserve">魔芋产业奖补</t>
  </si>
  <si>
    <t xml:space="preserve">绿肥（紫云英）生产奖补</t>
  </si>
  <si>
    <t xml:space="preserve">扶贫、振兴产业补贴</t>
  </si>
  <si>
    <t xml:space="preserve">扶贫、振兴产业分红</t>
  </si>
  <si>
    <t xml:space="preserve">植保统防统制服务补贴</t>
  </si>
  <si>
    <t xml:space="preserve">茶陵“三宝”种植补贴</t>
  </si>
  <si>
    <t xml:space="preserve">烤房奖补资金</t>
  </si>
  <si>
    <t xml:space="preserve">油菜生产奖补</t>
  </si>
  <si>
    <t xml:space="preserve">食用菌种植补贴</t>
  </si>
  <si>
    <t xml:space="preserve">商品粮大县奖励</t>
  </si>
  <si>
    <t xml:space="preserve">脐橙种植补贴</t>
  </si>
  <si>
    <t xml:space="preserve">农业生产社会化托管服务补贴</t>
  </si>
  <si>
    <t xml:space="preserve">退耕还林粮食补贴</t>
  </si>
  <si>
    <t xml:space="preserve">森林防火护林员</t>
  </si>
  <si>
    <t xml:space="preserve">湿地生态效益补偿</t>
  </si>
  <si>
    <t xml:space="preserve">绿心基础性补偿</t>
  </si>
  <si>
    <t xml:space="preserve">“三山”林地补偿补助</t>
  </si>
  <si>
    <t xml:space="preserve">武陵源核心景区居民生活保障金</t>
  </si>
  <si>
    <t xml:space="preserve">市县造林补助</t>
  </si>
  <si>
    <t xml:space="preserve">林业产业奖补</t>
  </si>
  <si>
    <t xml:space="preserve">竹产业发展补助</t>
  </si>
  <si>
    <t xml:space="preserve">老兽医生活补贴</t>
  </si>
  <si>
    <t xml:space="preserve">网箱退养上岸补助</t>
  </si>
  <si>
    <t xml:space="preserve">养殖产业振兴奖补资金</t>
  </si>
  <si>
    <t xml:space="preserve">专业捕捞渔民解困补助</t>
  </si>
  <si>
    <t xml:space="preserve">城乡困难群众节日补贴</t>
  </si>
  <si>
    <t xml:space="preserve">专门协会工作补贴</t>
  </si>
  <si>
    <t xml:space="preserve">致残人员生活补助</t>
  </si>
  <si>
    <t xml:space="preserve">民族医疗减免经费补助</t>
  </si>
  <si>
    <t xml:space="preserve">专职委员工作补贴</t>
  </si>
  <si>
    <t xml:space="preserve">火化生态安葬补助</t>
  </si>
  <si>
    <t xml:space="preserve">特殊群体生活补助</t>
  </si>
  <si>
    <t xml:space="preserve">部分军队退役人员公益岗位补贴</t>
  </si>
  <si>
    <t xml:space="preserve">困境儿童补贴</t>
  </si>
  <si>
    <t xml:space="preserve">民族地区少数民族高考奖学金</t>
  </si>
  <si>
    <t xml:space="preserve">在乡老复员军人、伤残军人、“三属”自然增长补贴</t>
  </si>
  <si>
    <t xml:space="preserve">严重精神障碍患者救治救助监护奖励</t>
  </si>
  <si>
    <t xml:space="preserve">困难残疾人临时救助补贴</t>
  </si>
  <si>
    <t xml:space="preserve">二、三等战功补助</t>
  </si>
  <si>
    <t xml:space="preserve">残疾人参保补贴</t>
  </si>
  <si>
    <t xml:space="preserve">复员军人自然增长补贴</t>
  </si>
  <si>
    <t xml:space="preserve">残疾人叭叭车优待金</t>
  </si>
  <si>
    <t xml:space="preserve">精神类残疾人住院补贴</t>
  </si>
  <si>
    <t xml:space="preserve">矽肺病群体补助</t>
  </si>
  <si>
    <t xml:space="preserve">低保高龄老人补贴</t>
  </si>
  <si>
    <t xml:space="preserve">特困人员特殊救助</t>
  </si>
  <si>
    <t xml:space="preserve">防返贫致贫救助</t>
  </si>
  <si>
    <t xml:space="preserve">退役军人就业交通补助</t>
  </si>
  <si>
    <t xml:space="preserve">优抚对象节日补助</t>
  </si>
  <si>
    <t xml:space="preserve">特种工程兵困难补助</t>
  </si>
  <si>
    <t xml:space="preserve">农村纯二女户结扎优待金</t>
  </si>
  <si>
    <t xml:space="preserve">计生特扶对象生活补贴</t>
  </si>
  <si>
    <t xml:space="preserve">计划生育特扶老龄补贴</t>
  </si>
  <si>
    <t xml:space="preserve">城市低保户部分计划生育家庭奖励扶助</t>
  </si>
  <si>
    <t xml:space="preserve">计划生育家庭特别扶助对象节日慰问</t>
  </si>
  <si>
    <t xml:space="preserve">农村独生子女助学补助</t>
  </si>
  <si>
    <t xml:space="preserve">计划生育家庭特别扶助一次性抚慰金</t>
  </si>
  <si>
    <t xml:space="preserve">“生育关怀”专项资金</t>
  </si>
  <si>
    <t xml:space="preserve">独生子女死亡伤残家庭扶助费</t>
  </si>
  <si>
    <t xml:space="preserve">计划生育特殊困难家庭一次性救助</t>
  </si>
  <si>
    <t xml:space="preserve">农村奖扶提前享受</t>
  </si>
  <si>
    <t xml:space="preserve">农村计划生育家庭放弃再生育补贴</t>
  </si>
  <si>
    <t xml:space="preserve">株树桥水库水源保护专项补助</t>
  </si>
  <si>
    <r>
      <rPr>
        <sz val="11"/>
        <color rgb="FF000000"/>
        <rFont val="等线"/>
        <family val="0"/>
        <charset val="134"/>
      </rPr>
      <t xml:space="preserve">60</t>
    </r>
    <r>
      <rPr>
        <sz val="11"/>
        <color rgb="FF000000"/>
        <rFont val="Noto Sans"/>
        <family val="2"/>
      </rPr>
      <t xml:space="preserve">岁以上移民生活补贴</t>
    </r>
  </si>
  <si>
    <t xml:space="preserve">三峡移民房屋自主维修补助</t>
  </si>
  <si>
    <t xml:space="preserve">移民青苗补偿</t>
  </si>
  <si>
    <t xml:space="preserve">水利伤残人员补助</t>
  </si>
  <si>
    <t xml:space="preserve">采煤沉陷补偿款</t>
  </si>
  <si>
    <t xml:space="preserve">农机作业补贴</t>
  </si>
  <si>
    <t xml:space="preserve">农机购置累加补贴</t>
  </si>
  <si>
    <t xml:space="preserve">变型拖拉机报废拆解市级累加补贴</t>
  </si>
  <si>
    <t xml:space="preserve">农村土地承包经营权流转奖励资金</t>
  </si>
  <si>
    <t xml:space="preserve">农村沼气项目补助</t>
  </si>
  <si>
    <t xml:space="preserve">职业技能培训生活补贴</t>
  </si>
  <si>
    <t xml:space="preserve">村务监督人员误工补贴</t>
  </si>
  <si>
    <t xml:space="preserve">老年村级计生专干生活困难补助</t>
  </si>
  <si>
    <t xml:space="preserve">在岗乡村医生基本养老保险补贴</t>
  </si>
  <si>
    <t xml:space="preserve">地方武装人员生活补助</t>
  </si>
  <si>
    <t xml:space="preserve">穆斯林肉食补贴</t>
  </si>
  <si>
    <t xml:space="preserve">购房契税奖补</t>
  </si>
  <si>
    <t xml:space="preserve">柑橘品种改造补贴</t>
  </si>
  <si>
    <t xml:space="preserve">柑桔品改</t>
  </si>
  <si>
    <t xml:space="preserve">柑桔低产园改造补贴</t>
  </si>
  <si>
    <t xml:space="preserve">柑桔低改</t>
  </si>
  <si>
    <t xml:space="preserve">蔬种奖励</t>
  </si>
  <si>
    <t xml:space="preserve">重污休耕</t>
  </si>
  <si>
    <t xml:space="preserve">土地复垦</t>
  </si>
  <si>
    <t xml:space="preserve">烟叶补贴</t>
  </si>
  <si>
    <t xml:space="preserve">农业扶持</t>
  </si>
  <si>
    <t xml:space="preserve">种植调补</t>
  </si>
  <si>
    <t xml:space="preserve">中药奖补</t>
  </si>
  <si>
    <t xml:space="preserve">粮食奖补</t>
  </si>
  <si>
    <t xml:space="preserve">魔芋奖补</t>
  </si>
  <si>
    <t xml:space="preserve">绿肥种植</t>
  </si>
  <si>
    <t xml:space="preserve">产业补贴</t>
  </si>
  <si>
    <t xml:space="preserve">产业分红</t>
  </si>
  <si>
    <t xml:space="preserve">植保补贴</t>
  </si>
  <si>
    <t xml:space="preserve">三宝补贴</t>
  </si>
  <si>
    <t xml:space="preserve">烤房建设补贴</t>
  </si>
  <si>
    <t xml:space="preserve">烤房资金</t>
  </si>
  <si>
    <t xml:space="preserve">油菜奖补</t>
  </si>
  <si>
    <t xml:space="preserve">菌类补贴</t>
  </si>
  <si>
    <t xml:space="preserve">粮县奖励</t>
  </si>
  <si>
    <t xml:space="preserve">脐橙补贴</t>
  </si>
  <si>
    <t xml:space="preserve">托管服务</t>
  </si>
  <si>
    <t xml:space="preserve">退耕粮补</t>
  </si>
  <si>
    <t xml:space="preserve">森林防火</t>
  </si>
  <si>
    <t xml:space="preserve">湿地生态</t>
  </si>
  <si>
    <t xml:space="preserve">绿基补偿</t>
  </si>
  <si>
    <t xml:space="preserve">“三山”保护补助</t>
  </si>
  <si>
    <t xml:space="preserve">三山保护</t>
  </si>
  <si>
    <t xml:space="preserve">景区生活</t>
  </si>
  <si>
    <t xml:space="preserve">市县造林</t>
  </si>
  <si>
    <t xml:space="preserve">林业产业振兴</t>
  </si>
  <si>
    <t xml:space="preserve">林业产业</t>
  </si>
  <si>
    <t xml:space="preserve">竹业发展</t>
  </si>
  <si>
    <t xml:space="preserve">兽医补贴</t>
  </si>
  <si>
    <t xml:space="preserve">网箱退补</t>
  </si>
  <si>
    <t xml:space="preserve">养殖振兴</t>
  </si>
  <si>
    <t xml:space="preserve">渔民解困</t>
  </si>
  <si>
    <t xml:space="preserve">节日补贴</t>
  </si>
  <si>
    <t xml:space="preserve">残疾人专门协会主席、副主席工作补贴</t>
  </si>
  <si>
    <t xml:space="preserve">残协津贴</t>
  </si>
  <si>
    <t xml:space="preserve">致残生补</t>
  </si>
  <si>
    <t xml:space="preserve">民医减免</t>
  </si>
  <si>
    <t xml:space="preserve">残联（协）专职委员工作补贴</t>
  </si>
  <si>
    <t xml:space="preserve">残委误工</t>
  </si>
  <si>
    <t xml:space="preserve">火化安葬</t>
  </si>
  <si>
    <t xml:space="preserve">特殊群体</t>
  </si>
  <si>
    <t xml:space="preserve">军退公益</t>
  </si>
  <si>
    <t xml:space="preserve">困童补贴</t>
  </si>
  <si>
    <t xml:space="preserve">民族奖学</t>
  </si>
  <si>
    <t xml:space="preserve">自然增补</t>
  </si>
  <si>
    <t xml:space="preserve">精障监护</t>
  </si>
  <si>
    <t xml:space="preserve">残困救慰</t>
  </si>
  <si>
    <t xml:space="preserve">战功补助</t>
  </si>
  <si>
    <t xml:space="preserve">残保补贴</t>
  </si>
  <si>
    <t xml:space="preserve">复员军增</t>
  </si>
  <si>
    <t xml:space="preserve">残叭叭金</t>
  </si>
  <si>
    <t xml:space="preserve">精残住院</t>
  </si>
  <si>
    <t xml:space="preserve">矽肺病群体生活医疗补助</t>
  </si>
  <si>
    <t xml:space="preserve">矽肺医补</t>
  </si>
  <si>
    <r>
      <rPr>
        <sz val="11"/>
        <color rgb="FF000000"/>
        <rFont val="等线"/>
        <family val="0"/>
        <charset val="134"/>
      </rPr>
      <t xml:space="preserve">80-89</t>
    </r>
    <r>
      <rPr>
        <sz val="11"/>
        <color rgb="FF000000"/>
        <rFont val="Noto Sans"/>
        <family val="2"/>
      </rPr>
      <t xml:space="preserve">岁低保高龄老人补贴</t>
    </r>
  </si>
  <si>
    <t xml:space="preserve">低保高龄</t>
  </si>
  <si>
    <t xml:space="preserve">特殊救助</t>
  </si>
  <si>
    <t xml:space="preserve">防贫救助</t>
  </si>
  <si>
    <t xml:space="preserve">退役交补</t>
  </si>
  <si>
    <t xml:space="preserve">优抚节补</t>
  </si>
  <si>
    <t xml:space="preserve">特种困补</t>
  </si>
  <si>
    <t xml:space="preserve">农结优待</t>
  </si>
  <si>
    <t xml:space="preserve">特扶医补</t>
  </si>
  <si>
    <t xml:space="preserve">计生老龄</t>
  </si>
  <si>
    <t xml:space="preserve">低保计生</t>
  </si>
  <si>
    <t xml:space="preserve">计生慰问</t>
  </si>
  <si>
    <t xml:space="preserve">计生学补</t>
  </si>
  <si>
    <t xml:space="preserve">失独抚慰</t>
  </si>
  <si>
    <t xml:space="preserve">生育关怀</t>
  </si>
  <si>
    <t xml:space="preserve">独残扶助</t>
  </si>
  <si>
    <t xml:space="preserve">计生困补</t>
  </si>
  <si>
    <t xml:space="preserve">农村部分计划生育家庭奖励扶助资金提前享受</t>
  </si>
  <si>
    <t xml:space="preserve">农奖提前</t>
  </si>
  <si>
    <t xml:space="preserve">农村计划生育家庭放弃再生育养老保险和城乡居民医疗保险补贴</t>
  </si>
  <si>
    <t xml:space="preserve">农弃再生</t>
  </si>
  <si>
    <t xml:space="preserve">株树桥水库水资源保护专项补助</t>
  </si>
  <si>
    <t xml:space="preserve">水保专补</t>
  </si>
  <si>
    <r>
      <rPr>
        <sz val="11"/>
        <color rgb="FF000000"/>
        <rFont val="等线"/>
        <family val="0"/>
        <charset val="134"/>
      </rPr>
      <t xml:space="preserve">60</t>
    </r>
    <r>
      <rPr>
        <sz val="11"/>
        <color rgb="FF000000"/>
        <rFont val="Noto Sans"/>
        <family val="2"/>
      </rPr>
      <t xml:space="preserve">岁以上生活补贴</t>
    </r>
  </si>
  <si>
    <t xml:space="preserve">生活补贴</t>
  </si>
  <si>
    <t xml:space="preserve">三峡房补</t>
  </si>
  <si>
    <t xml:space="preserve">移民青苗</t>
  </si>
  <si>
    <t xml:space="preserve">水库残补</t>
  </si>
  <si>
    <t xml:space="preserve">采煤沉陷</t>
  </si>
  <si>
    <t xml:space="preserve">农机作业</t>
  </si>
  <si>
    <t xml:space="preserve">农机累加</t>
  </si>
  <si>
    <t xml:space="preserve">报废累加</t>
  </si>
  <si>
    <t xml:space="preserve">土地流转</t>
  </si>
  <si>
    <t xml:space="preserve">农村沼气补贴项目</t>
  </si>
  <si>
    <t xml:space="preserve">沼气补贴</t>
  </si>
  <si>
    <t xml:space="preserve">残疾人职业技能培训补贴</t>
  </si>
  <si>
    <t xml:space="preserve">职技生补</t>
  </si>
  <si>
    <t xml:space="preserve">村务监督人员误工补助</t>
  </si>
  <si>
    <t xml:space="preserve">村监人员</t>
  </si>
  <si>
    <t xml:space="preserve">老年村计</t>
  </si>
  <si>
    <t xml:space="preserve">村医养保</t>
  </si>
  <si>
    <t xml:space="preserve">地武救助</t>
  </si>
  <si>
    <t xml:space="preserve">肉食补贴</t>
  </si>
  <si>
    <t xml:space="preserve">新建商品房购房财政奖补</t>
  </si>
  <si>
    <t xml:space="preserve">购房补贴</t>
  </si>
  <si>
    <t xml:space="preserve">按年发放</t>
  </si>
  <si>
    <t xml:space="preserve">按半年发放</t>
  </si>
  <si>
    <t xml:space="preserve">按季度发放</t>
  </si>
  <si>
    <t xml:space="preserve">按月发放</t>
  </si>
  <si>
    <t xml:space="preserve">不定期发放</t>
  </si>
</sst>
</file>

<file path=xl/styles.xml><?xml version="1.0" encoding="utf-8"?>
<styleSheet xmlns="http://schemas.openxmlformats.org/spreadsheetml/2006/main">
  <numFmts count="2">
    <numFmt numFmtId="164" formatCode="General"/>
    <numFmt numFmtId="165" formatCode="@"/>
  </numFmts>
  <fonts count="18">
    <font>
      <sz val="11"/>
      <color rgb="FF000000"/>
      <name val="等线"/>
      <family val="0"/>
      <charset val="134"/>
    </font>
    <font>
      <sz val="10"/>
      <name val="Arial"/>
      <family val="0"/>
    </font>
    <font>
      <sz val="10"/>
      <name val="Arial"/>
      <family val="0"/>
    </font>
    <font>
      <sz val="10"/>
      <name val="Arial"/>
      <family val="0"/>
    </font>
    <font>
      <sz val="13"/>
      <color rgb="FF000000"/>
      <name val="Noto Sans"/>
      <family val="2"/>
    </font>
    <font>
      <sz val="13"/>
      <color rgb="FF000000"/>
      <name val="Times New Roman"/>
      <family val="1"/>
    </font>
    <font>
      <sz val="11"/>
      <color rgb="FF000000"/>
      <name val="Times New Roman"/>
      <family val="1"/>
    </font>
    <font>
      <b val="true"/>
      <sz val="18"/>
      <color rgb="FF000000"/>
      <name val="Times New Roman"/>
      <family val="1"/>
    </font>
    <font>
      <b val="true"/>
      <sz val="18"/>
      <color rgb="FF000000"/>
      <name val="Noto Sans"/>
      <family val="2"/>
    </font>
    <font>
      <sz val="13"/>
      <color rgb="FF000000"/>
      <name val="仿宋_GB2312"/>
      <family val="3"/>
      <charset val="134"/>
    </font>
    <font>
      <b val="true"/>
      <sz val="10"/>
      <color rgb="FF000000"/>
      <name val="Noto Sans"/>
      <family val="2"/>
    </font>
    <font>
      <b val="true"/>
      <sz val="10"/>
      <color rgb="FFFF0000"/>
      <name val="Noto Sans"/>
      <family val="2"/>
    </font>
    <font>
      <sz val="10"/>
      <color rgb="FF000000"/>
      <name val="Calibri"/>
      <family val="2"/>
    </font>
    <font>
      <b val="true"/>
      <sz val="8"/>
      <color rgb="FF000000"/>
      <name val="宋体"/>
      <family val="0"/>
      <charset val="134"/>
    </font>
    <font>
      <b val="true"/>
      <sz val="8"/>
      <color rgb="FF000000"/>
      <name val="Noto Sans"/>
      <family val="2"/>
    </font>
    <font>
      <sz val="10"/>
      <color rgb="FF000000"/>
      <name val="宋体"/>
      <family val="0"/>
      <charset val="134"/>
    </font>
    <font>
      <b val="true"/>
      <sz val="8"/>
      <color rgb="FF000000"/>
      <name val="Times New Roman"/>
      <family val="1"/>
    </font>
    <font>
      <sz val="11"/>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3" borderId="1" xfId="20" applyFont="true" applyBorder="true" applyAlignment="true" applyProtection="true">
      <alignment horizontal="center" vertical="center" textRotation="0" wrapText="true" indent="0" shrinkToFit="fals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general" vertical="top" textRotation="0" wrapText="true" indent="0" shrinkToFit="false"/>
      <protection locked="true" hidden="false"/>
    </xf>
    <xf numFmtId="164" fontId="13" fillId="4" borderId="1" xfId="20" applyFont="true" applyBorder="true" applyAlignment="true" applyProtection="true">
      <alignment horizontal="center" vertical="center" textRotation="0" wrapText="true" indent="0" shrinkToFit="false"/>
      <protection locked="true" hidden="false"/>
    </xf>
    <xf numFmtId="164" fontId="14" fillId="4" borderId="1" xfId="20" applyFont="true" applyBorder="true" applyAlignment="true" applyProtection="true">
      <alignment horizontal="center" vertical="center" textRotation="0" wrapText="true" indent="0" shrinkToFit="false"/>
      <protection locked="true" hidden="false"/>
    </xf>
    <xf numFmtId="165" fontId="14" fillId="4" borderId="1" xfId="20" applyFont="true" applyBorder="true" applyAlignment="true" applyProtection="true">
      <alignment horizontal="center" vertical="center" textRotation="0" wrapText="true" indent="0" shrinkToFit="false"/>
      <protection locked="true" hidden="false"/>
    </xf>
    <xf numFmtId="164" fontId="14" fillId="4" borderId="1" xfId="0" applyFont="true" applyBorder="true" applyAlignment="true" applyProtection="true">
      <alignment horizontal="general" vertical="center" textRotation="0" wrapText="true" indent="0" shrinkToFit="false"/>
      <protection locked="false" hidden="false"/>
    </xf>
    <xf numFmtId="164" fontId="14" fillId="4" borderId="1" xfId="0" applyFont="true" applyBorder="true" applyAlignment="true" applyProtection="true">
      <alignment horizontal="left" vertical="center" textRotation="0" wrapText="true" indent="0" shrinkToFit="false"/>
      <protection locked="false" hidden="false"/>
    </xf>
    <xf numFmtId="164" fontId="14" fillId="4" borderId="1" xfId="0" applyFont="true" applyBorder="true" applyAlignment="true" applyProtection="true">
      <alignment horizontal="center" vertical="center" textRotation="0" wrapText="true" indent="0" shrinkToFit="false"/>
      <protection locked="false" hidden="false"/>
    </xf>
    <xf numFmtId="165" fontId="13" fillId="4" borderId="1" xfId="20" applyFont="true" applyBorder="true" applyAlignment="true" applyProtection="tru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true">
      <alignment horizontal="center" vertical="center" textRotation="0" wrapText="true" indent="0" shrinkToFit="false"/>
      <protection locked="false" hidden="false"/>
    </xf>
    <xf numFmtId="164" fontId="15" fillId="0" borderId="0" xfId="20" applyFont="true" applyBorder="true" applyAlignment="true" applyProtection="tru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R2"/>
    </sheetView>
  </sheetViews>
  <sheetFormatPr defaultColWidth="12.8671875" defaultRowHeight="22.5" zeroHeight="false" outlineLevelRow="0" outlineLevelCol="0"/>
  <cols>
    <col collapsed="false" customWidth="true" hidden="false" outlineLevel="0" max="2" min="2" style="0" width="12.99"/>
    <col collapsed="false" customWidth="true" hidden="false" outlineLevel="0" max="5" min="5" style="0" width="29.36"/>
    <col collapsed="false" customWidth="true" hidden="false" outlineLevel="0" max="11" min="11" style="0" width="7.99"/>
    <col collapsed="false" customWidth="true" hidden="false" outlineLevel="0" max="12" min="12" style="0" width="5.62"/>
    <col collapsed="false" customWidth="true" hidden="false" outlineLevel="0" max="13" min="13" style="0" width="6.87"/>
    <col collapsed="false" customWidth="true" hidden="false" outlineLevel="0" max="14" min="14" style="0" width="6.99"/>
    <col collapsed="false" customWidth="true" hidden="false" outlineLevel="0" max="15" min="15" style="0" width="5.25"/>
    <col collapsed="false" customWidth="true" hidden="false" outlineLevel="0" max="16" min="16" style="0" width="14.37"/>
    <col collapsed="false" customWidth="true" hidden="false" outlineLevel="0" max="17" min="17" style="0" width="12.25"/>
  </cols>
  <sheetData>
    <row r="1" customFormat="false" ht="19.5" hidden="false" customHeight="true" outlineLevel="0" collapsed="false">
      <c r="A1" s="1" t="s">
        <v>0</v>
      </c>
      <c r="B1" s="1"/>
      <c r="C1" s="1"/>
      <c r="D1" s="2"/>
      <c r="E1" s="2"/>
      <c r="F1" s="2"/>
      <c r="G1" s="3"/>
      <c r="H1" s="3"/>
      <c r="I1" s="3"/>
      <c r="J1" s="3"/>
      <c r="K1" s="4"/>
      <c r="L1" s="4"/>
      <c r="M1" s="4"/>
      <c r="N1" s="4"/>
      <c r="O1" s="4"/>
      <c r="P1" s="2"/>
      <c r="Q1" s="4"/>
      <c r="R1" s="3"/>
    </row>
    <row r="2" customFormat="false" ht="34.5" hidden="false" customHeight="true" outlineLevel="0" collapsed="false">
      <c r="A2" s="5" t="s">
        <v>1</v>
      </c>
      <c r="B2" s="5"/>
      <c r="C2" s="5"/>
      <c r="D2" s="5"/>
      <c r="E2" s="5"/>
      <c r="F2" s="5"/>
      <c r="G2" s="5"/>
      <c r="H2" s="5"/>
      <c r="I2" s="5"/>
      <c r="J2" s="5"/>
      <c r="K2" s="5"/>
      <c r="L2" s="5"/>
      <c r="M2" s="5"/>
      <c r="N2" s="5"/>
      <c r="O2" s="5"/>
      <c r="P2" s="5"/>
      <c r="Q2" s="5"/>
      <c r="R2" s="5"/>
    </row>
    <row r="3" customFormat="false" ht="23.25" hidden="false" customHeight="true" outlineLevel="0" collapsed="false">
      <c r="A3" s="6"/>
      <c r="B3" s="6"/>
      <c r="C3" s="6"/>
      <c r="D3" s="6"/>
      <c r="E3" s="6"/>
      <c r="F3" s="6"/>
      <c r="G3" s="6"/>
      <c r="H3" s="6"/>
      <c r="I3" s="6"/>
      <c r="J3" s="6"/>
      <c r="K3" s="6"/>
      <c r="L3" s="6"/>
      <c r="M3" s="6"/>
      <c r="N3" s="6"/>
      <c r="O3" s="6"/>
      <c r="P3" s="6"/>
      <c r="Q3" s="6"/>
      <c r="R3" s="6"/>
    </row>
    <row r="4" s="10" customFormat="true" ht="27" hidden="false" customHeight="true" outlineLevel="0" collapsed="false">
      <c r="A4" s="7" t="s">
        <v>2</v>
      </c>
      <c r="B4" s="7" t="s">
        <v>3</v>
      </c>
      <c r="C4" s="8" t="s">
        <v>4</v>
      </c>
      <c r="D4" s="7" t="s">
        <v>5</v>
      </c>
      <c r="E4" s="9" t="s">
        <v>6</v>
      </c>
      <c r="F4" s="7" t="s">
        <v>7</v>
      </c>
      <c r="G4" s="8" t="s">
        <v>8</v>
      </c>
      <c r="H4" s="8" t="s">
        <v>9</v>
      </c>
      <c r="I4" s="8" t="s">
        <v>10</v>
      </c>
      <c r="J4" s="8" t="s">
        <v>11</v>
      </c>
      <c r="K4" s="8" t="s">
        <v>12</v>
      </c>
      <c r="L4" s="8" t="s">
        <v>13</v>
      </c>
      <c r="M4" s="8"/>
      <c r="N4" s="8" t="s">
        <v>14</v>
      </c>
      <c r="O4" s="8"/>
      <c r="P4" s="8"/>
      <c r="Q4" s="8" t="s">
        <v>15</v>
      </c>
      <c r="R4" s="8" t="s">
        <v>16</v>
      </c>
    </row>
    <row r="5" customFormat="false" ht="16.5" hidden="false" customHeight="true" outlineLevel="0" collapsed="false">
      <c r="A5" s="7"/>
      <c r="B5" s="7"/>
      <c r="C5" s="8"/>
      <c r="D5" s="7"/>
      <c r="E5" s="9"/>
      <c r="F5" s="7"/>
      <c r="G5" s="8"/>
      <c r="H5" s="8"/>
      <c r="I5" s="8"/>
      <c r="J5" s="8"/>
      <c r="K5" s="8"/>
      <c r="L5" s="8" t="s">
        <v>17</v>
      </c>
      <c r="M5" s="8" t="s">
        <v>18</v>
      </c>
      <c r="N5" s="8" t="s">
        <v>17</v>
      </c>
      <c r="O5" s="8" t="s">
        <v>18</v>
      </c>
      <c r="P5" s="8" t="s">
        <v>19</v>
      </c>
      <c r="Q5" s="8"/>
      <c r="R5" s="8"/>
    </row>
    <row r="6" s="20" customFormat="true" ht="54.75" hidden="false" customHeight="true" outlineLevel="0" collapsed="false">
      <c r="A6" s="11" t="n">
        <v>1</v>
      </c>
      <c r="B6" s="12" t="s">
        <v>20</v>
      </c>
      <c r="C6" s="12" t="s">
        <v>21</v>
      </c>
      <c r="D6" s="12" t="s">
        <v>22</v>
      </c>
      <c r="E6" s="13" t="s">
        <v>22</v>
      </c>
      <c r="F6" s="12" t="s">
        <v>23</v>
      </c>
      <c r="G6" s="12" t="s">
        <v>24</v>
      </c>
      <c r="H6" s="14" t="s">
        <v>25</v>
      </c>
      <c r="I6" s="15" t="s">
        <v>26</v>
      </c>
      <c r="J6" s="14" t="s">
        <v>27</v>
      </c>
      <c r="K6" s="16" t="s">
        <v>28</v>
      </c>
      <c r="L6" s="17"/>
      <c r="M6" s="18" t="s">
        <v>29</v>
      </c>
      <c r="N6" s="19" t="s">
        <v>29</v>
      </c>
      <c r="O6" s="17"/>
      <c r="P6" s="11"/>
      <c r="Q6" s="19" t="s">
        <v>30</v>
      </c>
      <c r="R6" s="11"/>
    </row>
    <row r="7" s="23" customFormat="true" ht="46.5" hidden="false" customHeight="true" outlineLevel="0" collapsed="false">
      <c r="A7" s="11" t="n">
        <v>2</v>
      </c>
      <c r="B7" s="12" t="s">
        <v>20</v>
      </c>
      <c r="C7" s="12" t="s">
        <v>21</v>
      </c>
      <c r="D7" s="21" t="s">
        <v>31</v>
      </c>
      <c r="E7" s="21" t="s">
        <v>31</v>
      </c>
      <c r="F7" s="21" t="s">
        <v>32</v>
      </c>
      <c r="G7" s="21" t="s">
        <v>33</v>
      </c>
      <c r="H7" s="14" t="s">
        <v>34</v>
      </c>
      <c r="I7" s="15" t="s">
        <v>35</v>
      </c>
      <c r="J7" s="22" t="s">
        <v>36</v>
      </c>
      <c r="K7" s="16" t="s">
        <v>28</v>
      </c>
      <c r="L7" s="18"/>
      <c r="M7" s="18" t="s">
        <v>29</v>
      </c>
      <c r="N7" s="19" t="s">
        <v>29</v>
      </c>
      <c r="O7" s="17"/>
      <c r="P7" s="11"/>
      <c r="Q7" s="19" t="s">
        <v>30</v>
      </c>
      <c r="R7" s="18"/>
    </row>
    <row r="8" s="23" customFormat="true" ht="46.5" hidden="false" customHeight="true" outlineLevel="0" collapsed="false">
      <c r="A8" s="11" t="n">
        <v>3</v>
      </c>
      <c r="B8" s="12" t="s">
        <v>20</v>
      </c>
      <c r="C8" s="21" t="s">
        <v>21</v>
      </c>
      <c r="D8" s="21" t="s">
        <v>37</v>
      </c>
      <c r="E8" s="21" t="s">
        <v>37</v>
      </c>
      <c r="F8" s="21" t="s">
        <v>38</v>
      </c>
      <c r="G8" s="21" t="s">
        <v>39</v>
      </c>
      <c r="H8" s="14" t="s">
        <v>40</v>
      </c>
      <c r="I8" s="15" t="s">
        <v>41</v>
      </c>
      <c r="J8" s="14" t="s">
        <v>42</v>
      </c>
      <c r="K8" s="16" t="s">
        <v>28</v>
      </c>
      <c r="L8" s="18"/>
      <c r="M8" s="18" t="s">
        <v>29</v>
      </c>
      <c r="N8" s="19" t="s">
        <v>29</v>
      </c>
      <c r="O8" s="17"/>
      <c r="P8" s="11"/>
      <c r="Q8" s="19" t="s">
        <v>30</v>
      </c>
      <c r="R8" s="18"/>
    </row>
    <row r="9" s="23" customFormat="true" ht="46.5" hidden="false" customHeight="true" outlineLevel="0" collapsed="false">
      <c r="A9" s="11" t="n">
        <v>4</v>
      </c>
      <c r="B9" s="12" t="s">
        <v>20</v>
      </c>
      <c r="C9" s="21" t="s">
        <v>43</v>
      </c>
      <c r="D9" s="21" t="s">
        <v>44</v>
      </c>
      <c r="E9" s="21" t="s">
        <v>44</v>
      </c>
      <c r="F9" s="21" t="s">
        <v>45</v>
      </c>
      <c r="G9" s="21" t="s">
        <v>46</v>
      </c>
      <c r="H9" s="14" t="s">
        <v>47</v>
      </c>
      <c r="I9" s="15" t="s">
        <v>48</v>
      </c>
      <c r="J9" s="14" t="s">
        <v>49</v>
      </c>
      <c r="K9" s="16" t="s">
        <v>50</v>
      </c>
      <c r="L9" s="18"/>
      <c r="M9" s="18" t="s">
        <v>29</v>
      </c>
      <c r="N9" s="19" t="s">
        <v>29</v>
      </c>
      <c r="O9" s="18"/>
      <c r="P9" s="18"/>
      <c r="Q9" s="19" t="s">
        <v>51</v>
      </c>
      <c r="R9" s="18"/>
    </row>
    <row r="10" s="23" customFormat="true" ht="46.5" hidden="false" customHeight="true" outlineLevel="0" collapsed="false">
      <c r="A10" s="11" t="n">
        <v>5</v>
      </c>
      <c r="B10" s="12" t="s">
        <v>20</v>
      </c>
      <c r="C10" s="21" t="s">
        <v>43</v>
      </c>
      <c r="D10" s="21" t="s">
        <v>52</v>
      </c>
      <c r="E10" s="21" t="s">
        <v>52</v>
      </c>
      <c r="F10" s="21" t="s">
        <v>53</v>
      </c>
      <c r="G10" s="21" t="s">
        <v>54</v>
      </c>
      <c r="H10" s="14" t="s">
        <v>47</v>
      </c>
      <c r="I10" s="15" t="s">
        <v>55</v>
      </c>
      <c r="J10" s="14" t="s">
        <v>56</v>
      </c>
      <c r="K10" s="16" t="s">
        <v>50</v>
      </c>
      <c r="L10" s="18"/>
      <c r="M10" s="18" t="s">
        <v>29</v>
      </c>
      <c r="N10" s="19" t="s">
        <v>29</v>
      </c>
      <c r="O10" s="18"/>
      <c r="P10" s="18"/>
      <c r="Q10" s="19" t="s">
        <v>51</v>
      </c>
      <c r="R10" s="18"/>
    </row>
    <row r="11" s="23" customFormat="true" ht="57" hidden="false" customHeight="true" outlineLevel="0" collapsed="false">
      <c r="A11" s="11" t="n">
        <v>6</v>
      </c>
      <c r="B11" s="12" t="s">
        <v>20</v>
      </c>
      <c r="C11" s="21" t="s">
        <v>57</v>
      </c>
      <c r="D11" s="21" t="s">
        <v>58</v>
      </c>
      <c r="E11" s="21" t="s">
        <v>58</v>
      </c>
      <c r="F11" s="21" t="s">
        <v>59</v>
      </c>
      <c r="G11" s="21" t="s">
        <v>60</v>
      </c>
      <c r="H11" s="14" t="s">
        <v>61</v>
      </c>
      <c r="I11" s="15" t="s">
        <v>62</v>
      </c>
      <c r="J11" s="22" t="s">
        <v>63</v>
      </c>
      <c r="K11" s="16" t="s">
        <v>28</v>
      </c>
      <c r="L11" s="19"/>
      <c r="M11" s="18" t="s">
        <v>29</v>
      </c>
      <c r="N11" s="19" t="s">
        <v>29</v>
      </c>
      <c r="O11" s="18"/>
      <c r="P11" s="18"/>
      <c r="Q11" s="19" t="s">
        <v>64</v>
      </c>
      <c r="R11" s="18"/>
    </row>
    <row r="12" s="23" customFormat="true" ht="46.5" hidden="false" customHeight="true" outlineLevel="0" collapsed="false">
      <c r="A12" s="11" t="n">
        <v>7</v>
      </c>
      <c r="B12" s="12" t="s">
        <v>20</v>
      </c>
      <c r="C12" s="21" t="s">
        <v>65</v>
      </c>
      <c r="D12" s="21" t="s">
        <v>66</v>
      </c>
      <c r="E12" s="21" t="s">
        <v>66</v>
      </c>
      <c r="F12" s="21" t="s">
        <v>67</v>
      </c>
      <c r="G12" s="21" t="s">
        <v>68</v>
      </c>
      <c r="H12" s="14" t="s">
        <v>69</v>
      </c>
      <c r="I12" s="15" t="s">
        <v>70</v>
      </c>
      <c r="J12" s="14" t="s">
        <v>71</v>
      </c>
      <c r="K12" s="16" t="s">
        <v>72</v>
      </c>
      <c r="L12" s="18"/>
      <c r="M12" s="18" t="s">
        <v>29</v>
      </c>
      <c r="N12" s="19"/>
      <c r="O12" s="19" t="s">
        <v>29</v>
      </c>
      <c r="P12" s="15" t="s">
        <v>73</v>
      </c>
      <c r="Q12" s="19" t="s">
        <v>74</v>
      </c>
      <c r="R12" s="18"/>
    </row>
    <row r="13" s="23" customFormat="true" ht="46.5" hidden="false" customHeight="true" outlineLevel="0" collapsed="false">
      <c r="A13" s="11" t="n">
        <v>8</v>
      </c>
      <c r="B13" s="12" t="s">
        <v>20</v>
      </c>
      <c r="C13" s="21" t="s">
        <v>65</v>
      </c>
      <c r="D13" s="21" t="s">
        <v>75</v>
      </c>
      <c r="E13" s="21" t="s">
        <v>75</v>
      </c>
      <c r="F13" s="21" t="s">
        <v>75</v>
      </c>
      <c r="G13" s="21" t="s">
        <v>76</v>
      </c>
      <c r="H13" s="21" t="s">
        <v>77</v>
      </c>
      <c r="I13" s="21" t="s">
        <v>78</v>
      </c>
      <c r="J13" s="18" t="s">
        <v>79</v>
      </c>
      <c r="K13" s="21" t="s">
        <v>28</v>
      </c>
      <c r="L13" s="18"/>
      <c r="M13" s="18" t="s">
        <v>29</v>
      </c>
      <c r="N13" s="18" t="s">
        <v>29</v>
      </c>
      <c r="O13" s="18"/>
      <c r="P13" s="18"/>
      <c r="Q13" s="18" t="s">
        <v>80</v>
      </c>
      <c r="R13" s="18"/>
    </row>
    <row r="14" s="23" customFormat="true" ht="46.5" hidden="false" customHeight="true" outlineLevel="0" collapsed="false">
      <c r="A14" s="11" t="n">
        <v>9</v>
      </c>
      <c r="B14" s="12" t="s">
        <v>20</v>
      </c>
      <c r="C14" s="21" t="s">
        <v>81</v>
      </c>
      <c r="D14" s="21" t="s">
        <v>82</v>
      </c>
      <c r="E14" s="21" t="s">
        <v>82</v>
      </c>
      <c r="F14" s="21" t="s">
        <v>83</v>
      </c>
      <c r="G14" s="21" t="s">
        <v>84</v>
      </c>
      <c r="H14" s="14" t="s">
        <v>83</v>
      </c>
      <c r="I14" s="15" t="s">
        <v>85</v>
      </c>
      <c r="J14" s="14" t="s">
        <v>86</v>
      </c>
      <c r="K14" s="16" t="s">
        <v>50</v>
      </c>
      <c r="L14" s="18"/>
      <c r="M14" s="18" t="s">
        <v>29</v>
      </c>
      <c r="N14" s="18"/>
      <c r="O14" s="19" t="s">
        <v>29</v>
      </c>
      <c r="P14" s="15" t="s">
        <v>73</v>
      </c>
      <c r="Q14" s="19" t="s">
        <v>74</v>
      </c>
      <c r="R14" s="15"/>
    </row>
    <row r="15" s="23" customFormat="true" ht="46.5" hidden="false" customHeight="true" outlineLevel="0" collapsed="false">
      <c r="A15" s="11" t="n">
        <v>10</v>
      </c>
      <c r="B15" s="12" t="s">
        <v>20</v>
      </c>
      <c r="C15" s="21" t="s">
        <v>81</v>
      </c>
      <c r="D15" s="21" t="s">
        <v>87</v>
      </c>
      <c r="E15" s="21" t="s">
        <v>87</v>
      </c>
      <c r="F15" s="21" t="s">
        <v>88</v>
      </c>
      <c r="G15" s="21" t="s">
        <v>89</v>
      </c>
      <c r="H15" s="14" t="s">
        <v>90</v>
      </c>
      <c r="I15" s="15" t="s">
        <v>85</v>
      </c>
      <c r="J15" s="24" t="s">
        <v>91</v>
      </c>
      <c r="K15" s="16" t="s">
        <v>50</v>
      </c>
      <c r="L15" s="18"/>
      <c r="M15" s="18" t="s">
        <v>29</v>
      </c>
      <c r="N15" s="19"/>
      <c r="O15" s="19" t="s">
        <v>29</v>
      </c>
      <c r="P15" s="15" t="s">
        <v>73</v>
      </c>
      <c r="Q15" s="19" t="s">
        <v>74</v>
      </c>
      <c r="R15" s="18"/>
    </row>
    <row r="16" s="23" customFormat="true" ht="22.5" hidden="false" customHeight="true" outlineLevel="0" collapsed="false"/>
    <row r="17" s="23" customFormat="true" ht="22.5" hidden="false" customHeight="true" outlineLevel="0" collapsed="false"/>
    <row r="18" s="23" customFormat="true" ht="22.5" hidden="false" customHeight="true" outlineLevel="0" collapsed="false"/>
    <row r="19" s="23" customFormat="true" ht="22.5" hidden="false" customHeight="true" outlineLevel="0" collapsed="false"/>
    <row r="20" s="23" customFormat="true" ht="22.5" hidden="false" customHeight="true" outlineLevel="0" collapsed="false"/>
    <row r="21" s="23" customFormat="true" ht="22.5" hidden="false" customHeight="true" outlineLevel="0" collapsed="false"/>
    <row r="22" s="23" customFormat="true" ht="22.5" hidden="false" customHeight="true" outlineLevel="0" collapsed="false"/>
    <row r="23" s="23" customFormat="true" ht="22.5" hidden="false" customHeight="true" outlineLevel="0" collapsed="false"/>
    <row r="24" s="23" customFormat="true" ht="22.5" hidden="false" customHeight="true" outlineLevel="0" collapsed="false"/>
    <row r="25" s="23" customFormat="true" ht="22.5" hidden="false" customHeight="true" outlineLevel="0" collapsed="false"/>
    <row r="26" s="23" customFormat="true" ht="22.5" hidden="false" customHeight="true" outlineLevel="0" collapsed="false"/>
    <row r="27" s="23" customFormat="true" ht="22.5" hidden="false" customHeight="true" outlineLevel="0" collapsed="false"/>
    <row r="28" s="23" customFormat="true" ht="22.5" hidden="false" customHeight="true" outlineLevel="0" collapsed="false"/>
    <row r="29" s="23" customFormat="true" ht="22.5" hidden="false" customHeight="true" outlineLevel="0" collapsed="false"/>
    <row r="30" s="23" customFormat="true" ht="22.5" hidden="false" customHeight="true" outlineLevel="0" collapsed="false"/>
    <row r="31" s="23" customFormat="true" ht="22.5" hidden="false" customHeight="true" outlineLevel="0" collapsed="false"/>
    <row r="32" s="23" customFormat="true" ht="22.5" hidden="false" customHeight="true" outlineLevel="0" collapsed="false"/>
    <row r="33" s="23" customFormat="true" ht="22.5" hidden="false" customHeight="true" outlineLevel="0" collapsed="false"/>
    <row r="34" s="23" customFormat="true" ht="22.5" hidden="false" customHeight="true" outlineLevel="0" collapsed="false"/>
    <row r="35" s="23" customFormat="true" ht="22.5" hidden="false" customHeight="true" outlineLevel="0" collapsed="false"/>
    <row r="36" s="23" customFormat="true" ht="22.5" hidden="false" customHeight="true" outlineLevel="0" collapsed="false"/>
    <row r="37" s="23" customFormat="true" ht="22.5" hidden="false" customHeight="true" outlineLevel="0" collapsed="false"/>
    <row r="38" s="23" customFormat="true" ht="22.5" hidden="false" customHeight="true" outlineLevel="0" collapsed="false"/>
    <row r="39" s="23" customFormat="true" ht="22.5" hidden="false" customHeight="true" outlineLevel="0" collapsed="false"/>
    <row r="40" s="23" customFormat="true" ht="22.5" hidden="false" customHeight="true" outlineLevel="0" collapsed="false"/>
    <row r="41" s="23" customFormat="true" ht="22.5" hidden="false" customHeight="true" outlineLevel="0" collapsed="false"/>
    <row r="42" s="23" customFormat="true" ht="22.5" hidden="false" customHeight="true" outlineLevel="0" collapsed="false"/>
  </sheetData>
  <mergeCells count="18">
    <mergeCell ref="A1:C1"/>
    <mergeCell ref="A2:R2"/>
    <mergeCell ref="A3:R3"/>
    <mergeCell ref="A4:A5"/>
    <mergeCell ref="B4:B5"/>
    <mergeCell ref="C4:C5"/>
    <mergeCell ref="D4:D5"/>
    <mergeCell ref="E4:E5"/>
    <mergeCell ref="F4:F5"/>
    <mergeCell ref="G4:G5"/>
    <mergeCell ref="H4:H5"/>
    <mergeCell ref="I4:I5"/>
    <mergeCell ref="J4:J5"/>
    <mergeCell ref="K4:K5"/>
    <mergeCell ref="L4:M4"/>
    <mergeCell ref="N4:P4"/>
    <mergeCell ref="Q4:Q5"/>
    <mergeCell ref="R4:R5"/>
  </mergeCells>
  <dataValidations count="5">
    <dataValidation allowBlank="false" error="输入值与单元格数据验证限制不匹配" errorStyle="stop" errorTitle="错误" operator="between" prompt="输入值从下拉列表选择" promptTitle="提示" showDropDown="false" showErrorMessage="true" showInputMessage="true" sqref="L6" type="custom">
      <formula1>OR(AND(L6="√",M6=""),AND(L6="",M6="√"))</formula1>
      <formula2>0</formula2>
    </dataValidation>
    <dataValidation allowBlank="false" error="输入值与单元格数据验证限制不匹配" errorStyle="stop" errorTitle="错误" operator="between" prompt="输入值从下拉列表选择" promptTitle="提示" showDropDown="false" showErrorMessage="true" showInputMessage="true" sqref="O6:O8" type="custom">
      <formula1>OR(AND(N6="√",O6=""),AND(N6="",O6="√"))</formula1>
      <formula2>0</formula2>
    </dataValidation>
    <dataValidation allowBlank="false" error="“不公开不公示”时，“不予公开的理由”为必填，“公开公示”时，“不予公开的理由”为不填，请按要求填写内容。" errorStyle="stop" errorTitle="错误" operator="between" prompt="“不公开不公示”时，“不予公开的理由”为必填" promptTitle="提示" showDropDown="false" showErrorMessage="true" showInputMessage="true" sqref="P6:P8" type="custom">
      <formula1>OR(AND(N6="√",P6=""),AND(O6="√",P6&lt;&gt;""))</formula1>
      <formula2>0</formula2>
    </dataValidation>
    <dataValidation allowBlank="false" error="单元格为必填项，请正确填写" errorStyle="stop" errorTitle="错误" operator="greaterThan" prompt="单元格必填" promptTitle="提示" showDropDown="false" showErrorMessage="true" showInputMessage="true" sqref="C6:C7 G6" type="textLength">
      <formula1>0</formula1>
      <formula2>0</formula2>
    </dataValidation>
    <dataValidation allowBlank="false" error="输入值与单元格数据验证限制不匹配" errorStyle="stop" errorTitle="错误" operator="between" prompt="输入值从下拉列表选择" promptTitle="提示" showDropDown="false" showErrorMessage="true" showInputMessage="true" sqref="E6" type="list">
      <formula1>市州及县市区惠民惠农一卡通系统发放项目名称</formula1>
      <formula2>0</formula2>
    </dataValidation>
  </dataValidations>
  <printOptions headings="false" gridLines="false" gridLinesSet="true" horizontalCentered="true" verticalCentered="false"/>
  <pageMargins left="0.511805555555556" right="0.196527777777778" top="0.551388888888889" bottom="0.35416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E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sheetData>
    <row r="1" customFormat="false" ht="14.25" hidden="false" customHeight="false" outlineLevel="0" collapsed="false">
      <c r="A1" s="25" t="s">
        <v>92</v>
      </c>
      <c r="B1" s="25" t="s">
        <v>93</v>
      </c>
      <c r="C1" s="25" t="s">
        <v>94</v>
      </c>
      <c r="D1" s="25" t="s">
        <v>95</v>
      </c>
      <c r="E1" s="25" t="s">
        <v>96</v>
      </c>
      <c r="F1" s="25" t="s">
        <v>97</v>
      </c>
      <c r="G1" s="25" t="s">
        <v>98</v>
      </c>
      <c r="H1" s="25" t="s">
        <v>99</v>
      </c>
      <c r="I1" s="25" t="s">
        <v>100</v>
      </c>
      <c r="J1" s="25" t="s">
        <v>101</v>
      </c>
      <c r="K1" s="25" t="s">
        <v>102</v>
      </c>
      <c r="L1" s="25" t="s">
        <v>103</v>
      </c>
      <c r="M1" s="25" t="s">
        <v>104</v>
      </c>
      <c r="N1" s="25" t="s">
        <v>105</v>
      </c>
      <c r="O1" s="25" t="s">
        <v>106</v>
      </c>
      <c r="P1" s="25" t="s">
        <v>107</v>
      </c>
      <c r="Q1" s="25" t="s">
        <v>108</v>
      </c>
      <c r="R1" s="25" t="s">
        <v>109</v>
      </c>
      <c r="S1" s="25" t="s">
        <v>110</v>
      </c>
      <c r="T1" s="25" t="s">
        <v>111</v>
      </c>
      <c r="U1" s="25" t="s">
        <v>112</v>
      </c>
      <c r="V1" s="25" t="s">
        <v>113</v>
      </c>
      <c r="W1" s="25" t="s">
        <v>114</v>
      </c>
      <c r="X1" s="25" t="s">
        <v>115</v>
      </c>
      <c r="Y1" s="25" t="s">
        <v>116</v>
      </c>
      <c r="Z1" s="25" t="s">
        <v>117</v>
      </c>
      <c r="AA1" s="25" t="s">
        <v>118</v>
      </c>
      <c r="AB1" s="25" t="s">
        <v>119</v>
      </c>
      <c r="AC1" s="25" t="s">
        <v>120</v>
      </c>
      <c r="AD1" s="25" t="s">
        <v>121</v>
      </c>
      <c r="AE1" s="25" t="s">
        <v>122</v>
      </c>
      <c r="AF1" s="25" t="s">
        <v>123</v>
      </c>
      <c r="AG1" s="25" t="s">
        <v>124</v>
      </c>
      <c r="AH1" s="25" t="s">
        <v>125</v>
      </c>
      <c r="AI1" s="25" t="s">
        <v>126</v>
      </c>
      <c r="AJ1" s="25" t="s">
        <v>127</v>
      </c>
      <c r="AK1" s="25" t="s">
        <v>128</v>
      </c>
      <c r="AL1" s="25" t="s">
        <v>129</v>
      </c>
      <c r="AM1" s="25" t="s">
        <v>130</v>
      </c>
      <c r="AN1" s="25" t="s">
        <v>131</v>
      </c>
      <c r="AO1" s="25" t="s">
        <v>132</v>
      </c>
      <c r="AP1" s="25" t="s">
        <v>133</v>
      </c>
      <c r="AQ1" s="25" t="s">
        <v>134</v>
      </c>
      <c r="AR1" s="25" t="s">
        <v>135</v>
      </c>
      <c r="AS1" s="25" t="s">
        <v>136</v>
      </c>
      <c r="AT1" s="25" t="s">
        <v>137</v>
      </c>
      <c r="AU1" s="25" t="s">
        <v>138</v>
      </c>
      <c r="AV1" s="25" t="s">
        <v>139</v>
      </c>
      <c r="AW1" s="25" t="s">
        <v>140</v>
      </c>
      <c r="AX1" s="25" t="s">
        <v>141</v>
      </c>
      <c r="AY1" s="25" t="s">
        <v>142</v>
      </c>
      <c r="AZ1" s="25" t="s">
        <v>143</v>
      </c>
      <c r="BA1" s="25" t="s">
        <v>144</v>
      </c>
      <c r="BB1" s="25" t="s">
        <v>145</v>
      </c>
      <c r="BC1" s="25" t="s">
        <v>146</v>
      </c>
      <c r="BD1" s="25" t="s">
        <v>147</v>
      </c>
      <c r="BE1" s="25" t="s">
        <v>148</v>
      </c>
      <c r="BF1" s="25" t="s">
        <v>149</v>
      </c>
      <c r="BG1" s="25" t="s">
        <v>150</v>
      </c>
      <c r="BH1" s="25" t="s">
        <v>151</v>
      </c>
      <c r="BI1" s="25" t="s">
        <v>152</v>
      </c>
      <c r="BJ1" s="25" t="s">
        <v>153</v>
      </c>
      <c r="BK1" s="25" t="s">
        <v>154</v>
      </c>
      <c r="BL1" s="25" t="s">
        <v>155</v>
      </c>
      <c r="BM1" s="25" t="s">
        <v>156</v>
      </c>
      <c r="BN1" s="25" t="s">
        <v>157</v>
      </c>
      <c r="BO1" s="25" t="s">
        <v>158</v>
      </c>
      <c r="BP1" s="25" t="s">
        <v>159</v>
      </c>
      <c r="BQ1" s="25" t="s">
        <v>160</v>
      </c>
      <c r="BR1" s="25" t="s">
        <v>161</v>
      </c>
      <c r="BS1" s="25" t="s">
        <v>162</v>
      </c>
      <c r="BT1" s="25" t="s">
        <v>163</v>
      </c>
      <c r="BU1" s="25" t="s">
        <v>164</v>
      </c>
      <c r="BV1" s="25" t="s">
        <v>165</v>
      </c>
      <c r="BW1" s="25" t="s">
        <v>166</v>
      </c>
      <c r="BX1" s="25" t="s">
        <v>167</v>
      </c>
      <c r="BY1" s="25" t="s">
        <v>168</v>
      </c>
      <c r="BZ1" s="25" t="s">
        <v>169</v>
      </c>
      <c r="CA1" s="25" t="s">
        <v>170</v>
      </c>
      <c r="CB1" s="25" t="s">
        <v>171</v>
      </c>
      <c r="CC1" s="25" t="s">
        <v>172</v>
      </c>
      <c r="CD1" s="25" t="s">
        <v>173</v>
      </c>
      <c r="CE1" s="25" t="s">
        <v>174</v>
      </c>
      <c r="CF1" s="25" t="s">
        <v>175</v>
      </c>
      <c r="CG1" s="25" t="s">
        <v>176</v>
      </c>
      <c r="CH1" s="25" t="s">
        <v>177</v>
      </c>
      <c r="CI1" s="25" t="s">
        <v>178</v>
      </c>
      <c r="CJ1" s="25" t="s">
        <v>179</v>
      </c>
      <c r="CK1" s="25" t="s">
        <v>180</v>
      </c>
      <c r="CL1" s="25" t="s">
        <v>181</v>
      </c>
      <c r="CM1" s="25" t="s">
        <v>182</v>
      </c>
      <c r="CN1" s="25" t="s">
        <v>183</v>
      </c>
      <c r="CO1" s="25" t="s">
        <v>184</v>
      </c>
      <c r="CP1" s="25" t="s">
        <v>185</v>
      </c>
      <c r="CQ1" s="25" t="s">
        <v>186</v>
      </c>
      <c r="CR1" s="25" t="s">
        <v>187</v>
      </c>
      <c r="CS1" s="25" t="s">
        <v>188</v>
      </c>
      <c r="CT1" s="25" t="s">
        <v>189</v>
      </c>
      <c r="CU1" s="25" t="s">
        <v>190</v>
      </c>
      <c r="CV1" s="25" t="s">
        <v>191</v>
      </c>
      <c r="CW1" s="25" t="s">
        <v>192</v>
      </c>
      <c r="CX1" s="25" t="s">
        <v>193</v>
      </c>
      <c r="CY1" s="25" t="s">
        <v>194</v>
      </c>
      <c r="CZ1" s="25" t="s">
        <v>195</v>
      </c>
      <c r="DA1" s="25" t="s">
        <v>196</v>
      </c>
      <c r="DB1" s="25" t="s">
        <v>197</v>
      </c>
      <c r="DC1" s="25" t="s">
        <v>198</v>
      </c>
      <c r="DD1" s="25" t="s">
        <v>199</v>
      </c>
      <c r="DE1" s="0" t="s">
        <v>200</v>
      </c>
    </row>
  </sheetData>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V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sheetData>
    <row r="1" customFormat="false" ht="14.25" hidden="false" customHeight="false" outlineLevel="0" collapsed="false">
      <c r="A1" s="25" t="s">
        <v>201</v>
      </c>
      <c r="B1" s="25" t="s">
        <v>202</v>
      </c>
      <c r="C1" s="25" t="s">
        <v>22</v>
      </c>
      <c r="D1" s="25" t="s">
        <v>203</v>
      </c>
      <c r="E1" s="25" t="s">
        <v>31</v>
      </c>
      <c r="F1" s="25" t="s">
        <v>204</v>
      </c>
      <c r="G1" s="25" t="s">
        <v>205</v>
      </c>
      <c r="H1" s="25" t="s">
        <v>206</v>
      </c>
      <c r="I1" s="25" t="s">
        <v>207</v>
      </c>
      <c r="J1" s="25" t="s">
        <v>208</v>
      </c>
      <c r="K1" s="25" t="s">
        <v>209</v>
      </c>
      <c r="L1" s="25" t="s">
        <v>210</v>
      </c>
      <c r="M1" s="25" t="s">
        <v>211</v>
      </c>
      <c r="N1" s="25" t="s">
        <v>212</v>
      </c>
      <c r="O1" s="25" t="s">
        <v>213</v>
      </c>
      <c r="P1" s="25" t="s">
        <v>214</v>
      </c>
      <c r="Q1" s="25" t="s">
        <v>215</v>
      </c>
      <c r="R1" s="25" t="s">
        <v>216</v>
      </c>
      <c r="S1" s="25" t="s">
        <v>217</v>
      </c>
      <c r="T1" s="25" t="s">
        <v>218</v>
      </c>
      <c r="U1" s="25" t="s">
        <v>219</v>
      </c>
      <c r="V1" s="25" t="s">
        <v>220</v>
      </c>
      <c r="W1" s="25" t="s">
        <v>221</v>
      </c>
      <c r="X1" s="25" t="s">
        <v>222</v>
      </c>
      <c r="Y1" s="25" t="s">
        <v>223</v>
      </c>
      <c r="Z1" s="25" t="s">
        <v>224</v>
      </c>
      <c r="AA1" s="25" t="s">
        <v>44</v>
      </c>
      <c r="AB1" s="25" t="s">
        <v>225</v>
      </c>
      <c r="AC1" s="25" t="s">
        <v>226</v>
      </c>
      <c r="AD1" s="25" t="s">
        <v>227</v>
      </c>
      <c r="AE1" s="25" t="s">
        <v>228</v>
      </c>
      <c r="AF1" s="25" t="s">
        <v>52</v>
      </c>
      <c r="AG1" s="25" t="s">
        <v>229</v>
      </c>
      <c r="AH1" s="25" t="s">
        <v>230</v>
      </c>
      <c r="AI1" s="25" t="s">
        <v>231</v>
      </c>
      <c r="AJ1" s="25" t="s">
        <v>232</v>
      </c>
      <c r="AK1" s="25" t="s">
        <v>233</v>
      </c>
      <c r="AL1" s="25" t="s">
        <v>234</v>
      </c>
      <c r="AM1" s="25" t="s">
        <v>37</v>
      </c>
      <c r="AN1" s="25" t="s">
        <v>235</v>
      </c>
      <c r="AO1" s="25" t="s">
        <v>236</v>
      </c>
      <c r="AP1" s="25" t="s">
        <v>237</v>
      </c>
      <c r="AQ1" s="25" t="s">
        <v>238</v>
      </c>
      <c r="AR1" s="25" t="s">
        <v>239</v>
      </c>
      <c r="AS1" s="25" t="s">
        <v>82</v>
      </c>
      <c r="AT1" s="25" t="s">
        <v>240</v>
      </c>
      <c r="AU1" s="25" t="s">
        <v>75</v>
      </c>
      <c r="AV1" s="25" t="s">
        <v>58</v>
      </c>
      <c r="AW1" s="25" t="s">
        <v>241</v>
      </c>
      <c r="AX1" s="25" t="s">
        <v>242</v>
      </c>
      <c r="AY1" s="25" t="s">
        <v>243</v>
      </c>
      <c r="AZ1" s="25" t="s">
        <v>244</v>
      </c>
      <c r="BA1" s="25" t="s">
        <v>245</v>
      </c>
      <c r="BB1" s="25" t="s">
        <v>66</v>
      </c>
      <c r="BC1" s="25" t="s">
        <v>246</v>
      </c>
      <c r="BD1" s="25" t="s">
        <v>247</v>
      </c>
      <c r="BE1" s="25" t="s">
        <v>87</v>
      </c>
      <c r="BF1" s="25" t="s">
        <v>248</v>
      </c>
      <c r="BG1" s="25" t="s">
        <v>249</v>
      </c>
      <c r="BH1" s="25" t="s">
        <v>250</v>
      </c>
      <c r="BI1" s="25" t="s">
        <v>251</v>
      </c>
      <c r="BJ1" s="25" t="s">
        <v>252</v>
      </c>
      <c r="BK1" s="25" t="s">
        <v>253</v>
      </c>
      <c r="BL1" s="25" t="s">
        <v>254</v>
      </c>
      <c r="BM1" s="25" t="s">
        <v>255</v>
      </c>
      <c r="BN1" s="25" t="s">
        <v>256</v>
      </c>
      <c r="BO1" s="25" t="s">
        <v>257</v>
      </c>
      <c r="BP1" s="25" t="s">
        <v>258</v>
      </c>
      <c r="BQ1" s="25" t="s">
        <v>259</v>
      </c>
      <c r="BR1" s="25" t="s">
        <v>260</v>
      </c>
      <c r="BS1" s="25" t="s">
        <v>261</v>
      </c>
      <c r="BT1" s="25" t="s">
        <v>262</v>
      </c>
      <c r="BU1" s="25" t="s">
        <v>263</v>
      </c>
      <c r="BV1" s="25" t="s">
        <v>264</v>
      </c>
      <c r="BW1" s="25" t="s">
        <v>265</v>
      </c>
      <c r="BX1" s="25" t="s">
        <v>266</v>
      </c>
      <c r="BY1" s="25" t="s">
        <v>267</v>
      </c>
      <c r="BZ1" s="25" t="s">
        <v>268</v>
      </c>
      <c r="CA1" s="25" t="s">
        <v>269</v>
      </c>
      <c r="CB1" s="25" t="s">
        <v>270</v>
      </c>
      <c r="CC1" s="25" t="s">
        <v>271</v>
      </c>
      <c r="CD1" s="25" t="s">
        <v>272</v>
      </c>
      <c r="CE1" s="25" t="s">
        <v>273</v>
      </c>
      <c r="CF1" s="0" t="s">
        <v>274</v>
      </c>
      <c r="CG1" s="25" t="s">
        <v>275</v>
      </c>
      <c r="CH1" s="25" t="s">
        <v>276</v>
      </c>
      <c r="CI1" s="25" t="s">
        <v>277</v>
      </c>
      <c r="CJ1" s="25" t="s">
        <v>278</v>
      </c>
      <c r="CK1" s="25" t="s">
        <v>279</v>
      </c>
      <c r="CL1" s="25" t="s">
        <v>280</v>
      </c>
      <c r="CM1" s="25" t="s">
        <v>281</v>
      </c>
      <c r="CN1" s="25" t="s">
        <v>282</v>
      </c>
      <c r="CO1" s="25" t="s">
        <v>283</v>
      </c>
      <c r="CP1" s="25" t="s">
        <v>284</v>
      </c>
      <c r="CQ1" s="25" t="s">
        <v>285</v>
      </c>
      <c r="CR1" s="25" t="s">
        <v>286</v>
      </c>
      <c r="CS1" s="25" t="s">
        <v>287</v>
      </c>
      <c r="CT1" s="25" t="s">
        <v>288</v>
      </c>
      <c r="CU1" s="25" t="s">
        <v>289</v>
      </c>
      <c r="CV1" s="25" t="s">
        <v>290</v>
      </c>
    </row>
  </sheetData>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E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sheetData>
    <row r="1" customFormat="false" ht="14.25" hidden="false" customHeight="false" outlineLevel="0" collapsed="false">
      <c r="A1" s="25" t="s">
        <v>102</v>
      </c>
      <c r="B1" s="25" t="s">
        <v>95</v>
      </c>
      <c r="C1" s="25" t="s">
        <v>199</v>
      </c>
      <c r="D1" s="25" t="s">
        <v>198</v>
      </c>
      <c r="E1" s="25" t="s">
        <v>188</v>
      </c>
      <c r="F1" s="25" t="s">
        <v>118</v>
      </c>
      <c r="G1" s="25" t="s">
        <v>138</v>
      </c>
      <c r="H1" s="25" t="s">
        <v>93</v>
      </c>
      <c r="I1" s="25" t="s">
        <v>147</v>
      </c>
      <c r="J1" s="0" t="s">
        <v>200</v>
      </c>
      <c r="K1" s="25" t="s">
        <v>193</v>
      </c>
      <c r="L1" s="25" t="s">
        <v>185</v>
      </c>
      <c r="M1" s="25" t="s">
        <v>187</v>
      </c>
      <c r="N1" s="25" t="s">
        <v>96</v>
      </c>
      <c r="O1" s="25" t="s">
        <v>171</v>
      </c>
      <c r="P1" s="25" t="s">
        <v>121</v>
      </c>
      <c r="Q1" s="25" t="s">
        <v>196</v>
      </c>
      <c r="R1" s="25" t="s">
        <v>173</v>
      </c>
      <c r="S1" s="25" t="s">
        <v>170</v>
      </c>
      <c r="T1" s="25" t="s">
        <v>148</v>
      </c>
      <c r="U1" s="25" t="s">
        <v>186</v>
      </c>
      <c r="V1" s="25" t="s">
        <v>139</v>
      </c>
      <c r="W1" s="25" t="s">
        <v>97</v>
      </c>
      <c r="X1" s="25" t="s">
        <v>99</v>
      </c>
      <c r="Y1" s="25" t="s">
        <v>94</v>
      </c>
      <c r="Z1" s="25" t="s">
        <v>98</v>
      </c>
      <c r="AA1" s="25" t="s">
        <v>100</v>
      </c>
      <c r="AB1" s="25" t="s">
        <v>101</v>
      </c>
      <c r="AC1" s="25" t="s">
        <v>195</v>
      </c>
      <c r="AD1" s="25" t="s">
        <v>136</v>
      </c>
      <c r="AE1" s="25" t="s">
        <v>120</v>
      </c>
      <c r="AF1" s="25" t="s">
        <v>151</v>
      </c>
      <c r="AG1" s="25" t="s">
        <v>112</v>
      </c>
      <c r="AH1" s="25" t="s">
        <v>135</v>
      </c>
      <c r="AI1" s="25" t="s">
        <v>137</v>
      </c>
      <c r="AJ1" s="25" t="s">
        <v>106</v>
      </c>
      <c r="AK1" s="25" t="s">
        <v>156</v>
      </c>
      <c r="AL1" s="25" t="s">
        <v>104</v>
      </c>
      <c r="AM1" s="25" t="s">
        <v>154</v>
      </c>
      <c r="AN1" s="25" t="s">
        <v>105</v>
      </c>
      <c r="AO1" s="25" t="s">
        <v>155</v>
      </c>
      <c r="AP1" s="25" t="s">
        <v>103</v>
      </c>
      <c r="AQ1" s="25" t="s">
        <v>153</v>
      </c>
      <c r="AR1" s="25" t="s">
        <v>109</v>
      </c>
      <c r="AS1" s="25" t="s">
        <v>159</v>
      </c>
      <c r="AT1" s="25" t="s">
        <v>130</v>
      </c>
      <c r="AU1" s="25" t="s">
        <v>168</v>
      </c>
      <c r="AV1" s="25" t="s">
        <v>108</v>
      </c>
      <c r="AW1" s="25" t="s">
        <v>158</v>
      </c>
      <c r="AX1" s="25" t="s">
        <v>111</v>
      </c>
      <c r="AY1" s="25" t="s">
        <v>161</v>
      </c>
      <c r="AZ1" s="25" t="s">
        <v>110</v>
      </c>
      <c r="BA1" s="25" t="s">
        <v>160</v>
      </c>
      <c r="BB1" s="25" t="s">
        <v>149</v>
      </c>
      <c r="BC1" s="25" t="s">
        <v>140</v>
      </c>
      <c r="BD1" s="25" t="s">
        <v>131</v>
      </c>
      <c r="BE1" s="25" t="s">
        <v>197</v>
      </c>
      <c r="BF1" s="25" t="s">
        <v>167</v>
      </c>
      <c r="BG1" s="25" t="s">
        <v>115</v>
      </c>
      <c r="BH1" s="25" t="s">
        <v>194</v>
      </c>
      <c r="BI1" s="25" t="s">
        <v>144</v>
      </c>
      <c r="BJ1" s="25" t="s">
        <v>134</v>
      </c>
      <c r="BK1" s="25" t="s">
        <v>122</v>
      </c>
      <c r="BL1" s="25" t="s">
        <v>92</v>
      </c>
      <c r="BM1" s="25" t="s">
        <v>145</v>
      </c>
      <c r="BN1" s="25" t="s">
        <v>113</v>
      </c>
      <c r="BO1" s="25" t="s">
        <v>190</v>
      </c>
      <c r="BP1" s="25" t="s">
        <v>116</v>
      </c>
      <c r="BQ1" s="25" t="s">
        <v>127</v>
      </c>
      <c r="BR1" s="25" t="s">
        <v>142</v>
      </c>
      <c r="BS1" s="25" t="s">
        <v>141</v>
      </c>
      <c r="BT1" s="25" t="s">
        <v>129</v>
      </c>
      <c r="BU1" s="25" t="s">
        <v>107</v>
      </c>
      <c r="BV1" s="25" t="s">
        <v>152</v>
      </c>
      <c r="BW1" s="25" t="s">
        <v>157</v>
      </c>
      <c r="BX1" s="25" t="s">
        <v>123</v>
      </c>
      <c r="BY1" s="25" t="s">
        <v>124</v>
      </c>
      <c r="BZ1" s="25" t="s">
        <v>125</v>
      </c>
      <c r="CA1" s="25" t="s">
        <v>191</v>
      </c>
      <c r="CB1" s="25" t="s">
        <v>162</v>
      </c>
      <c r="CC1" s="25" t="s">
        <v>150</v>
      </c>
      <c r="CD1" s="25" t="s">
        <v>119</v>
      </c>
      <c r="CE1" s="25" t="s">
        <v>166</v>
      </c>
      <c r="CF1" s="25" t="s">
        <v>192</v>
      </c>
      <c r="CG1" s="25" t="s">
        <v>133</v>
      </c>
      <c r="CH1" s="25" t="s">
        <v>175</v>
      </c>
      <c r="CI1" s="25" t="s">
        <v>114</v>
      </c>
      <c r="CJ1" s="25" t="s">
        <v>126</v>
      </c>
      <c r="CK1" s="25" t="s">
        <v>117</v>
      </c>
      <c r="CL1" s="25" t="s">
        <v>164</v>
      </c>
      <c r="CM1" s="25" t="s">
        <v>189</v>
      </c>
      <c r="CN1" s="25" t="s">
        <v>163</v>
      </c>
      <c r="CO1" s="25" t="s">
        <v>174</v>
      </c>
      <c r="CP1" s="25" t="s">
        <v>169</v>
      </c>
      <c r="CQ1" s="25" t="s">
        <v>165</v>
      </c>
      <c r="CR1" s="25" t="s">
        <v>181</v>
      </c>
      <c r="CS1" s="25" t="s">
        <v>182</v>
      </c>
      <c r="CT1" s="25" t="s">
        <v>183</v>
      </c>
      <c r="CU1" s="25" t="s">
        <v>184</v>
      </c>
      <c r="CV1" s="25" t="s">
        <v>179</v>
      </c>
      <c r="CW1" s="25" t="s">
        <v>176</v>
      </c>
      <c r="CX1" s="25" t="s">
        <v>177</v>
      </c>
      <c r="CY1" s="25" t="s">
        <v>178</v>
      </c>
      <c r="CZ1" s="25" t="s">
        <v>143</v>
      </c>
      <c r="DA1" s="25" t="s">
        <v>132</v>
      </c>
      <c r="DB1" s="25" t="s">
        <v>180</v>
      </c>
      <c r="DC1" s="25" t="s">
        <v>172</v>
      </c>
      <c r="DD1" s="25" t="s">
        <v>128</v>
      </c>
      <c r="DE1" s="25" t="s">
        <v>146</v>
      </c>
    </row>
  </sheetData>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sheetData>
    <row r="1" customFormat="false" ht="14.25" hidden="false" customHeight="false" outlineLevel="0" collapsed="false">
      <c r="A1" s="25" t="s">
        <v>201</v>
      </c>
      <c r="B1" s="25" t="s">
        <v>291</v>
      </c>
      <c r="C1" s="25" t="s">
        <v>292</v>
      </c>
    </row>
    <row r="2" customFormat="false" ht="14.25" hidden="false" customHeight="false" outlineLevel="0" collapsed="false">
      <c r="A2" s="25" t="s">
        <v>202</v>
      </c>
      <c r="B2" s="25" t="s">
        <v>293</v>
      </c>
      <c r="C2" s="25" t="s">
        <v>294</v>
      </c>
    </row>
    <row r="3" customFormat="false" ht="14.25" hidden="false" customHeight="false" outlineLevel="0" collapsed="false">
      <c r="A3" s="25" t="s">
        <v>22</v>
      </c>
      <c r="B3" s="25" t="s">
        <v>22</v>
      </c>
      <c r="C3" s="25" t="s">
        <v>23</v>
      </c>
    </row>
    <row r="4" customFormat="false" ht="14.25" hidden="false" customHeight="false" outlineLevel="0" collapsed="false">
      <c r="A4" s="25" t="s">
        <v>203</v>
      </c>
      <c r="B4" s="25" t="s">
        <v>203</v>
      </c>
      <c r="C4" s="25" t="s">
        <v>295</v>
      </c>
    </row>
    <row r="5" customFormat="false" ht="14.25" hidden="false" customHeight="false" outlineLevel="0" collapsed="false">
      <c r="A5" s="25" t="s">
        <v>31</v>
      </c>
      <c r="B5" s="25" t="s">
        <v>31</v>
      </c>
      <c r="C5" s="25" t="s">
        <v>32</v>
      </c>
    </row>
    <row r="6" customFormat="false" ht="14.25" hidden="false" customHeight="false" outlineLevel="0" collapsed="false">
      <c r="A6" s="25" t="s">
        <v>204</v>
      </c>
      <c r="B6" s="25" t="s">
        <v>204</v>
      </c>
      <c r="C6" s="25" t="s">
        <v>296</v>
      </c>
    </row>
    <row r="7" customFormat="false" ht="14.25" hidden="false" customHeight="false" outlineLevel="0" collapsed="false">
      <c r="A7" s="25" t="s">
        <v>205</v>
      </c>
      <c r="B7" s="25" t="s">
        <v>205</v>
      </c>
      <c r="C7" s="25" t="s">
        <v>297</v>
      </c>
    </row>
    <row r="8" customFormat="false" ht="14.25" hidden="false" customHeight="false" outlineLevel="0" collapsed="false">
      <c r="A8" s="25" t="s">
        <v>206</v>
      </c>
      <c r="B8" s="25" t="s">
        <v>206</v>
      </c>
      <c r="C8" s="25" t="s">
        <v>298</v>
      </c>
    </row>
    <row r="9" customFormat="false" ht="14.25" hidden="false" customHeight="false" outlineLevel="0" collapsed="false">
      <c r="A9" s="25" t="s">
        <v>207</v>
      </c>
      <c r="B9" s="25" t="s">
        <v>207</v>
      </c>
      <c r="C9" s="25" t="s">
        <v>299</v>
      </c>
    </row>
    <row r="10" customFormat="false" ht="14.25" hidden="false" customHeight="false" outlineLevel="0" collapsed="false">
      <c r="A10" s="25" t="s">
        <v>208</v>
      </c>
      <c r="B10" s="25" t="s">
        <v>208</v>
      </c>
      <c r="C10" s="25" t="s">
        <v>300</v>
      </c>
    </row>
    <row r="11" customFormat="false" ht="14.25" hidden="false" customHeight="false" outlineLevel="0" collapsed="false">
      <c r="A11" s="25" t="s">
        <v>209</v>
      </c>
      <c r="B11" s="25" t="s">
        <v>209</v>
      </c>
      <c r="C11" s="25" t="s">
        <v>301</v>
      </c>
    </row>
    <row r="12" customFormat="false" ht="14.25" hidden="false" customHeight="false" outlineLevel="0" collapsed="false">
      <c r="A12" s="25" t="s">
        <v>210</v>
      </c>
      <c r="B12" s="25" t="s">
        <v>210</v>
      </c>
      <c r="C12" s="25" t="s">
        <v>302</v>
      </c>
    </row>
    <row r="13" customFormat="false" ht="14.25" hidden="false" customHeight="false" outlineLevel="0" collapsed="false">
      <c r="A13" s="25" t="s">
        <v>211</v>
      </c>
      <c r="B13" s="25" t="s">
        <v>211</v>
      </c>
      <c r="C13" s="25" t="s">
        <v>303</v>
      </c>
    </row>
    <row r="14" customFormat="false" ht="14.25" hidden="false" customHeight="false" outlineLevel="0" collapsed="false">
      <c r="A14" s="25" t="s">
        <v>212</v>
      </c>
      <c r="B14" s="25" t="s">
        <v>212</v>
      </c>
      <c r="C14" s="25" t="s">
        <v>304</v>
      </c>
    </row>
    <row r="15" customFormat="false" ht="14.25" hidden="false" customHeight="false" outlineLevel="0" collapsed="false">
      <c r="A15" s="25" t="s">
        <v>213</v>
      </c>
      <c r="B15" s="25" t="s">
        <v>213</v>
      </c>
      <c r="C15" s="25" t="s">
        <v>305</v>
      </c>
    </row>
    <row r="16" customFormat="false" ht="14.25" hidden="false" customHeight="false" outlineLevel="0" collapsed="false">
      <c r="A16" s="25" t="s">
        <v>214</v>
      </c>
      <c r="B16" s="25" t="s">
        <v>214</v>
      </c>
      <c r="C16" s="25" t="s">
        <v>306</v>
      </c>
    </row>
    <row r="17" customFormat="false" ht="14.25" hidden="false" customHeight="false" outlineLevel="0" collapsed="false">
      <c r="A17" s="25" t="s">
        <v>215</v>
      </c>
      <c r="B17" s="25" t="s">
        <v>215</v>
      </c>
      <c r="C17" s="25" t="s">
        <v>307</v>
      </c>
    </row>
    <row r="18" customFormat="false" ht="14.25" hidden="false" customHeight="false" outlineLevel="0" collapsed="false">
      <c r="A18" s="25" t="s">
        <v>216</v>
      </c>
      <c r="B18" s="25" t="s">
        <v>216</v>
      </c>
      <c r="C18" s="25" t="s">
        <v>308</v>
      </c>
    </row>
    <row r="19" customFormat="false" ht="14.25" hidden="false" customHeight="false" outlineLevel="0" collapsed="false">
      <c r="A19" s="25" t="s">
        <v>217</v>
      </c>
      <c r="B19" s="25" t="s">
        <v>309</v>
      </c>
      <c r="C19" s="25" t="s">
        <v>310</v>
      </c>
    </row>
    <row r="20" customFormat="false" ht="14.25" hidden="false" customHeight="false" outlineLevel="0" collapsed="false">
      <c r="A20" s="25" t="s">
        <v>218</v>
      </c>
      <c r="B20" s="25" t="s">
        <v>218</v>
      </c>
      <c r="C20" s="25" t="s">
        <v>311</v>
      </c>
    </row>
    <row r="21" customFormat="false" ht="14.25" hidden="false" customHeight="false" outlineLevel="0" collapsed="false">
      <c r="A21" s="25" t="s">
        <v>219</v>
      </c>
      <c r="B21" s="25" t="s">
        <v>219</v>
      </c>
      <c r="C21" s="25" t="s">
        <v>312</v>
      </c>
    </row>
    <row r="22" customFormat="false" ht="14.25" hidden="false" customHeight="false" outlineLevel="0" collapsed="false">
      <c r="A22" s="25" t="s">
        <v>220</v>
      </c>
      <c r="B22" s="25" t="s">
        <v>220</v>
      </c>
      <c r="C22" s="25" t="s">
        <v>313</v>
      </c>
    </row>
    <row r="23" customFormat="false" ht="14.25" hidden="false" customHeight="false" outlineLevel="0" collapsed="false">
      <c r="A23" s="25" t="s">
        <v>221</v>
      </c>
      <c r="B23" s="25" t="s">
        <v>221</v>
      </c>
      <c r="C23" s="25" t="s">
        <v>314</v>
      </c>
    </row>
    <row r="24" customFormat="false" ht="14.25" hidden="false" customHeight="false" outlineLevel="0" collapsed="false">
      <c r="A24" s="25" t="s">
        <v>222</v>
      </c>
      <c r="B24" s="25" t="s">
        <v>222</v>
      </c>
      <c r="C24" s="25" t="s">
        <v>315</v>
      </c>
    </row>
    <row r="25" customFormat="false" ht="14.25" hidden="false" customHeight="false" outlineLevel="0" collapsed="false">
      <c r="A25" s="25" t="s">
        <v>223</v>
      </c>
      <c r="B25" s="25" t="s">
        <v>223</v>
      </c>
      <c r="C25" s="25" t="s">
        <v>316</v>
      </c>
    </row>
    <row r="26" customFormat="false" ht="14.25" hidden="false" customHeight="false" outlineLevel="0" collapsed="false">
      <c r="A26" s="25" t="s">
        <v>224</v>
      </c>
      <c r="B26" s="25" t="s">
        <v>224</v>
      </c>
      <c r="C26" s="25" t="s">
        <v>317</v>
      </c>
    </row>
    <row r="27" customFormat="false" ht="14.25" hidden="false" customHeight="false" outlineLevel="0" collapsed="false">
      <c r="A27" s="25" t="s">
        <v>44</v>
      </c>
      <c r="B27" s="25" t="s">
        <v>44</v>
      </c>
      <c r="C27" s="25" t="s">
        <v>45</v>
      </c>
    </row>
    <row r="28" customFormat="false" ht="14.25" hidden="false" customHeight="false" outlineLevel="0" collapsed="false">
      <c r="A28" s="25" t="s">
        <v>225</v>
      </c>
      <c r="B28" s="25" t="s">
        <v>225</v>
      </c>
      <c r="C28" s="25" t="s">
        <v>318</v>
      </c>
    </row>
    <row r="29" customFormat="false" ht="14.25" hidden="false" customHeight="false" outlineLevel="0" collapsed="false">
      <c r="A29" s="25" t="s">
        <v>226</v>
      </c>
      <c r="B29" s="25" t="s">
        <v>226</v>
      </c>
      <c r="C29" s="25" t="s">
        <v>319</v>
      </c>
    </row>
    <row r="30" customFormat="false" ht="14.25" hidden="false" customHeight="false" outlineLevel="0" collapsed="false">
      <c r="A30" s="25" t="s">
        <v>227</v>
      </c>
      <c r="B30" s="25" t="s">
        <v>320</v>
      </c>
      <c r="C30" s="25" t="s">
        <v>321</v>
      </c>
    </row>
    <row r="31" customFormat="false" ht="14.25" hidden="false" customHeight="false" outlineLevel="0" collapsed="false">
      <c r="A31" s="25" t="s">
        <v>228</v>
      </c>
      <c r="B31" s="25" t="s">
        <v>228</v>
      </c>
      <c r="C31" s="25" t="s">
        <v>322</v>
      </c>
    </row>
    <row r="32" customFormat="false" ht="14.25" hidden="false" customHeight="false" outlineLevel="0" collapsed="false">
      <c r="A32" s="25" t="s">
        <v>52</v>
      </c>
      <c r="B32" s="25" t="s">
        <v>52</v>
      </c>
      <c r="C32" s="25" t="s">
        <v>53</v>
      </c>
    </row>
    <row r="33" customFormat="false" ht="14.25" hidden="false" customHeight="false" outlineLevel="0" collapsed="false">
      <c r="A33" s="25" t="s">
        <v>229</v>
      </c>
      <c r="B33" s="25" t="s">
        <v>229</v>
      </c>
      <c r="C33" s="25" t="s">
        <v>323</v>
      </c>
    </row>
    <row r="34" customFormat="false" ht="14.25" hidden="false" customHeight="false" outlineLevel="0" collapsed="false">
      <c r="A34" s="25" t="s">
        <v>230</v>
      </c>
      <c r="B34" s="25" t="s">
        <v>324</v>
      </c>
      <c r="C34" s="25" t="s">
        <v>325</v>
      </c>
    </row>
    <row r="35" customFormat="false" ht="14.25" hidden="false" customHeight="false" outlineLevel="0" collapsed="false">
      <c r="A35" s="25" t="s">
        <v>231</v>
      </c>
      <c r="B35" s="25" t="s">
        <v>231</v>
      </c>
      <c r="C35" s="25" t="s">
        <v>326</v>
      </c>
    </row>
    <row r="36" customFormat="false" ht="14.25" hidden="false" customHeight="false" outlineLevel="0" collapsed="false">
      <c r="A36" s="25" t="s">
        <v>232</v>
      </c>
      <c r="B36" s="25" t="s">
        <v>232</v>
      </c>
      <c r="C36" s="25" t="s">
        <v>327</v>
      </c>
    </row>
    <row r="37" customFormat="false" ht="14.25" hidden="false" customHeight="false" outlineLevel="0" collapsed="false">
      <c r="A37" s="25" t="s">
        <v>233</v>
      </c>
      <c r="B37" s="25" t="s">
        <v>233</v>
      </c>
      <c r="C37" s="25" t="s">
        <v>328</v>
      </c>
    </row>
    <row r="38" customFormat="false" ht="14.25" hidden="false" customHeight="false" outlineLevel="0" collapsed="false">
      <c r="A38" s="25" t="s">
        <v>234</v>
      </c>
      <c r="B38" s="25" t="s">
        <v>234</v>
      </c>
      <c r="C38" s="25" t="s">
        <v>329</v>
      </c>
    </row>
    <row r="39" customFormat="false" ht="14.25" hidden="false" customHeight="false" outlineLevel="0" collapsed="false">
      <c r="A39" s="25" t="s">
        <v>37</v>
      </c>
      <c r="B39" s="25" t="s">
        <v>37</v>
      </c>
      <c r="C39" s="25" t="s">
        <v>38</v>
      </c>
    </row>
    <row r="40" customFormat="false" ht="14.25" hidden="false" customHeight="false" outlineLevel="0" collapsed="false">
      <c r="A40" s="25" t="s">
        <v>235</v>
      </c>
      <c r="B40" s="25" t="s">
        <v>235</v>
      </c>
      <c r="C40" s="25" t="s">
        <v>330</v>
      </c>
    </row>
    <row r="41" customFormat="false" ht="14.25" hidden="false" customHeight="false" outlineLevel="0" collapsed="false">
      <c r="A41" s="25" t="s">
        <v>236</v>
      </c>
      <c r="B41" s="25" t="s">
        <v>236</v>
      </c>
      <c r="C41" s="25" t="s">
        <v>331</v>
      </c>
    </row>
    <row r="42" customFormat="false" ht="14.25" hidden="false" customHeight="false" outlineLevel="0" collapsed="false">
      <c r="A42" s="25" t="s">
        <v>237</v>
      </c>
      <c r="B42" s="25" t="s">
        <v>332</v>
      </c>
      <c r="C42" s="25" t="s">
        <v>333</v>
      </c>
    </row>
    <row r="43" customFormat="false" ht="14.25" hidden="false" customHeight="false" outlineLevel="0" collapsed="false">
      <c r="A43" s="25" t="s">
        <v>238</v>
      </c>
      <c r="B43" s="25" t="s">
        <v>238</v>
      </c>
      <c r="C43" s="25" t="s">
        <v>334</v>
      </c>
    </row>
    <row r="44" customFormat="false" ht="14.25" hidden="false" customHeight="false" outlineLevel="0" collapsed="false">
      <c r="A44" s="25" t="s">
        <v>239</v>
      </c>
      <c r="B44" s="25" t="s">
        <v>239</v>
      </c>
      <c r="C44" s="25" t="s">
        <v>335</v>
      </c>
    </row>
    <row r="45" customFormat="false" ht="14.25" hidden="false" customHeight="false" outlineLevel="0" collapsed="false">
      <c r="A45" s="25" t="s">
        <v>82</v>
      </c>
      <c r="B45" s="25" t="s">
        <v>82</v>
      </c>
      <c r="C45" s="25" t="s">
        <v>83</v>
      </c>
    </row>
    <row r="46" customFormat="false" ht="14.25" hidden="false" customHeight="false" outlineLevel="0" collapsed="false">
      <c r="A46" s="25" t="s">
        <v>240</v>
      </c>
      <c r="B46" s="25" t="s">
        <v>336</v>
      </c>
      <c r="C46" s="25" t="s">
        <v>337</v>
      </c>
    </row>
    <row r="47" customFormat="false" ht="14.25" hidden="false" customHeight="false" outlineLevel="0" collapsed="false">
      <c r="A47" s="25" t="s">
        <v>75</v>
      </c>
      <c r="B47" s="25" t="s">
        <v>75</v>
      </c>
      <c r="C47" s="25" t="s">
        <v>75</v>
      </c>
    </row>
    <row r="48" customFormat="false" ht="14.25" hidden="false" customHeight="false" outlineLevel="0" collapsed="false">
      <c r="A48" s="25" t="s">
        <v>58</v>
      </c>
      <c r="B48" s="25" t="s">
        <v>58</v>
      </c>
      <c r="C48" s="25" t="s">
        <v>59</v>
      </c>
    </row>
    <row r="49" customFormat="false" ht="14.25" hidden="false" customHeight="false" outlineLevel="0" collapsed="false">
      <c r="A49" s="25" t="s">
        <v>241</v>
      </c>
      <c r="B49" s="25" t="s">
        <v>241</v>
      </c>
      <c r="C49" s="25" t="s">
        <v>338</v>
      </c>
    </row>
    <row r="50" customFormat="false" ht="14.25" hidden="false" customHeight="false" outlineLevel="0" collapsed="false">
      <c r="A50" s="25" t="s">
        <v>242</v>
      </c>
      <c r="B50" s="25" t="s">
        <v>242</v>
      </c>
      <c r="C50" s="25" t="s">
        <v>339</v>
      </c>
    </row>
    <row r="51" customFormat="false" ht="14.25" hidden="false" customHeight="false" outlineLevel="0" collapsed="false">
      <c r="A51" s="25" t="s">
        <v>243</v>
      </c>
      <c r="B51" s="25" t="s">
        <v>243</v>
      </c>
      <c r="C51" s="25" t="s">
        <v>340</v>
      </c>
    </row>
    <row r="52" customFormat="false" ht="14.25" hidden="false" customHeight="false" outlineLevel="0" collapsed="false">
      <c r="A52" s="25" t="s">
        <v>244</v>
      </c>
      <c r="B52" s="25" t="s">
        <v>244</v>
      </c>
      <c r="C52" s="25" t="s">
        <v>341</v>
      </c>
    </row>
    <row r="53" customFormat="false" ht="14.25" hidden="false" customHeight="false" outlineLevel="0" collapsed="false">
      <c r="A53" s="25" t="s">
        <v>245</v>
      </c>
      <c r="B53" s="25" t="s">
        <v>245</v>
      </c>
      <c r="C53" s="25" t="s">
        <v>342</v>
      </c>
    </row>
    <row r="54" customFormat="false" ht="14.25" hidden="false" customHeight="false" outlineLevel="0" collapsed="false">
      <c r="A54" s="25" t="s">
        <v>66</v>
      </c>
      <c r="B54" s="25" t="s">
        <v>66</v>
      </c>
      <c r="C54" s="25" t="s">
        <v>67</v>
      </c>
    </row>
    <row r="55" customFormat="false" ht="14.25" hidden="false" customHeight="false" outlineLevel="0" collapsed="false">
      <c r="A55" s="25" t="s">
        <v>246</v>
      </c>
      <c r="B55" s="25" t="s">
        <v>246</v>
      </c>
      <c r="C55" s="25" t="s">
        <v>343</v>
      </c>
    </row>
    <row r="56" customFormat="false" ht="14.25" hidden="false" customHeight="false" outlineLevel="0" collapsed="false">
      <c r="A56" s="25" t="s">
        <v>247</v>
      </c>
      <c r="B56" s="25" t="s">
        <v>247</v>
      </c>
      <c r="C56" s="25" t="s">
        <v>344</v>
      </c>
    </row>
    <row r="57" customFormat="false" ht="14.25" hidden="false" customHeight="false" outlineLevel="0" collapsed="false">
      <c r="A57" s="25" t="s">
        <v>87</v>
      </c>
      <c r="B57" s="25" t="s">
        <v>87</v>
      </c>
      <c r="C57" s="25" t="s">
        <v>88</v>
      </c>
    </row>
    <row r="58" customFormat="false" ht="14.25" hidden="false" customHeight="false" outlineLevel="0" collapsed="false">
      <c r="A58" s="25" t="s">
        <v>248</v>
      </c>
      <c r="B58" s="25" t="s">
        <v>248</v>
      </c>
      <c r="C58" s="25" t="s">
        <v>345</v>
      </c>
    </row>
    <row r="59" customFormat="false" ht="14.25" hidden="false" customHeight="false" outlineLevel="0" collapsed="false">
      <c r="A59" s="25" t="s">
        <v>249</v>
      </c>
      <c r="B59" s="25" t="s">
        <v>249</v>
      </c>
      <c r="C59" s="25" t="s">
        <v>346</v>
      </c>
    </row>
    <row r="60" customFormat="false" ht="14.25" hidden="false" customHeight="false" outlineLevel="0" collapsed="false">
      <c r="A60" s="25" t="s">
        <v>250</v>
      </c>
      <c r="B60" s="25" t="s">
        <v>250</v>
      </c>
      <c r="C60" s="25" t="s">
        <v>347</v>
      </c>
    </row>
    <row r="61" customFormat="false" ht="14.25" hidden="false" customHeight="false" outlineLevel="0" collapsed="false">
      <c r="A61" s="25" t="s">
        <v>251</v>
      </c>
      <c r="B61" s="25" t="s">
        <v>251</v>
      </c>
      <c r="C61" s="25" t="s">
        <v>348</v>
      </c>
    </row>
    <row r="62" customFormat="false" ht="14.25" hidden="false" customHeight="false" outlineLevel="0" collapsed="false">
      <c r="A62" s="25" t="s">
        <v>252</v>
      </c>
      <c r="B62" s="25" t="s">
        <v>252</v>
      </c>
      <c r="C62" s="25" t="s">
        <v>349</v>
      </c>
    </row>
    <row r="63" customFormat="false" ht="14.25" hidden="false" customHeight="false" outlineLevel="0" collapsed="false">
      <c r="A63" s="25" t="s">
        <v>253</v>
      </c>
      <c r="B63" s="25" t="s">
        <v>253</v>
      </c>
      <c r="C63" s="25" t="s">
        <v>350</v>
      </c>
    </row>
    <row r="64" customFormat="false" ht="14.25" hidden="false" customHeight="false" outlineLevel="0" collapsed="false">
      <c r="A64" s="25" t="s">
        <v>254</v>
      </c>
      <c r="B64" s="25" t="s">
        <v>351</v>
      </c>
      <c r="C64" s="25" t="s">
        <v>352</v>
      </c>
    </row>
    <row r="65" customFormat="false" ht="14.25" hidden="false" customHeight="false" outlineLevel="0" collapsed="false">
      <c r="A65" s="25" t="s">
        <v>255</v>
      </c>
      <c r="B65" s="0" t="s">
        <v>353</v>
      </c>
      <c r="C65" s="25" t="s">
        <v>354</v>
      </c>
    </row>
    <row r="66" customFormat="false" ht="14.25" hidden="false" customHeight="false" outlineLevel="0" collapsed="false">
      <c r="A66" s="25" t="s">
        <v>256</v>
      </c>
      <c r="B66" s="25" t="s">
        <v>256</v>
      </c>
      <c r="C66" s="25" t="s">
        <v>355</v>
      </c>
    </row>
    <row r="67" customFormat="false" ht="14.25" hidden="false" customHeight="false" outlineLevel="0" collapsed="false">
      <c r="A67" s="25" t="s">
        <v>257</v>
      </c>
      <c r="B67" s="25" t="s">
        <v>257</v>
      </c>
      <c r="C67" s="25" t="s">
        <v>356</v>
      </c>
    </row>
    <row r="68" customFormat="false" ht="14.25" hidden="false" customHeight="false" outlineLevel="0" collapsed="false">
      <c r="A68" s="25" t="s">
        <v>258</v>
      </c>
      <c r="B68" s="25" t="s">
        <v>258</v>
      </c>
      <c r="C68" s="25" t="s">
        <v>357</v>
      </c>
    </row>
    <row r="69" customFormat="false" ht="14.25" hidden="false" customHeight="false" outlineLevel="0" collapsed="false">
      <c r="A69" s="25" t="s">
        <v>259</v>
      </c>
      <c r="B69" s="25" t="s">
        <v>259</v>
      </c>
      <c r="C69" s="25" t="s">
        <v>358</v>
      </c>
    </row>
    <row r="70" customFormat="false" ht="14.25" hidden="false" customHeight="false" outlineLevel="0" collapsed="false">
      <c r="A70" s="25" t="s">
        <v>260</v>
      </c>
      <c r="B70" s="25" t="s">
        <v>260</v>
      </c>
      <c r="C70" s="25" t="s">
        <v>359</v>
      </c>
    </row>
    <row r="71" customFormat="false" ht="14.25" hidden="false" customHeight="false" outlineLevel="0" collapsed="false">
      <c r="A71" s="25" t="s">
        <v>261</v>
      </c>
      <c r="B71" s="25" t="s">
        <v>261</v>
      </c>
      <c r="C71" s="25" t="s">
        <v>360</v>
      </c>
    </row>
    <row r="72" customFormat="false" ht="14.25" hidden="false" customHeight="false" outlineLevel="0" collapsed="false">
      <c r="A72" s="25" t="s">
        <v>262</v>
      </c>
      <c r="B72" s="25" t="s">
        <v>262</v>
      </c>
      <c r="C72" s="25" t="s">
        <v>361</v>
      </c>
    </row>
    <row r="73" customFormat="false" ht="14.25" hidden="false" customHeight="false" outlineLevel="0" collapsed="false">
      <c r="A73" s="25" t="s">
        <v>263</v>
      </c>
      <c r="B73" s="25" t="s">
        <v>263</v>
      </c>
      <c r="C73" s="25" t="s">
        <v>362</v>
      </c>
    </row>
    <row r="74" customFormat="false" ht="14.25" hidden="false" customHeight="false" outlineLevel="0" collapsed="false">
      <c r="A74" s="25" t="s">
        <v>264</v>
      </c>
      <c r="B74" s="25" t="s">
        <v>264</v>
      </c>
      <c r="C74" s="25" t="s">
        <v>363</v>
      </c>
    </row>
    <row r="75" customFormat="false" ht="14.25" hidden="false" customHeight="false" outlineLevel="0" collapsed="false">
      <c r="A75" s="25" t="s">
        <v>265</v>
      </c>
      <c r="B75" s="25" t="s">
        <v>265</v>
      </c>
      <c r="C75" s="25" t="s">
        <v>364</v>
      </c>
    </row>
    <row r="76" customFormat="false" ht="14.25" hidden="false" customHeight="false" outlineLevel="0" collapsed="false">
      <c r="A76" s="25" t="s">
        <v>266</v>
      </c>
      <c r="B76" s="25" t="s">
        <v>266</v>
      </c>
      <c r="C76" s="25" t="s">
        <v>365</v>
      </c>
    </row>
    <row r="77" customFormat="false" ht="14.25" hidden="false" customHeight="false" outlineLevel="0" collapsed="false">
      <c r="A77" s="25" t="s">
        <v>267</v>
      </c>
      <c r="B77" s="25" t="s">
        <v>267</v>
      </c>
      <c r="C77" s="25" t="s">
        <v>366</v>
      </c>
    </row>
    <row r="78" customFormat="false" ht="14.25" hidden="false" customHeight="false" outlineLevel="0" collapsed="false">
      <c r="A78" s="25" t="s">
        <v>268</v>
      </c>
      <c r="B78" s="25" t="s">
        <v>268</v>
      </c>
      <c r="C78" s="25" t="s">
        <v>367</v>
      </c>
    </row>
    <row r="79" customFormat="false" ht="14.25" hidden="false" customHeight="false" outlineLevel="0" collapsed="false">
      <c r="A79" s="25" t="s">
        <v>269</v>
      </c>
      <c r="B79" s="25" t="s">
        <v>269</v>
      </c>
      <c r="C79" s="25" t="s">
        <v>368</v>
      </c>
    </row>
    <row r="80" customFormat="false" ht="14.25" hidden="false" customHeight="false" outlineLevel="0" collapsed="false">
      <c r="A80" s="25" t="s">
        <v>270</v>
      </c>
      <c r="B80" s="25" t="s">
        <v>270</v>
      </c>
      <c r="C80" s="25" t="s">
        <v>369</v>
      </c>
    </row>
    <row r="81" customFormat="false" ht="14.25" hidden="false" customHeight="false" outlineLevel="0" collapsed="false">
      <c r="A81" s="25" t="s">
        <v>271</v>
      </c>
      <c r="B81" s="25" t="s">
        <v>370</v>
      </c>
      <c r="C81" s="25" t="s">
        <v>371</v>
      </c>
    </row>
    <row r="82" customFormat="false" ht="14.25" hidden="false" customHeight="false" outlineLevel="0" collapsed="false">
      <c r="A82" s="25" t="s">
        <v>272</v>
      </c>
      <c r="B82" s="25" t="s">
        <v>372</v>
      </c>
      <c r="C82" s="25" t="s">
        <v>373</v>
      </c>
    </row>
    <row r="83" customFormat="false" ht="14.25" hidden="false" customHeight="false" outlineLevel="0" collapsed="false">
      <c r="A83" s="25" t="s">
        <v>273</v>
      </c>
      <c r="B83" s="25" t="s">
        <v>374</v>
      </c>
      <c r="C83" s="25" t="s">
        <v>375</v>
      </c>
    </row>
    <row r="84" customFormat="false" ht="14.25" hidden="false" customHeight="false" outlineLevel="0" collapsed="false">
      <c r="A84" s="0" t="s">
        <v>274</v>
      </c>
      <c r="B84" s="0" t="s">
        <v>376</v>
      </c>
      <c r="C84" s="25" t="s">
        <v>377</v>
      </c>
    </row>
    <row r="85" customFormat="false" ht="14.25" hidden="false" customHeight="false" outlineLevel="0" collapsed="false">
      <c r="A85" s="25" t="s">
        <v>275</v>
      </c>
      <c r="B85" s="25" t="s">
        <v>275</v>
      </c>
      <c r="C85" s="25" t="s">
        <v>378</v>
      </c>
    </row>
    <row r="86" customFormat="false" ht="14.25" hidden="false" customHeight="false" outlineLevel="0" collapsed="false">
      <c r="A86" s="25" t="s">
        <v>276</v>
      </c>
      <c r="B86" s="25" t="s">
        <v>276</v>
      </c>
      <c r="C86" s="25" t="s">
        <v>379</v>
      </c>
    </row>
    <row r="87" customFormat="false" ht="14.25" hidden="false" customHeight="false" outlineLevel="0" collapsed="false">
      <c r="A87" s="25" t="s">
        <v>277</v>
      </c>
      <c r="B87" s="25" t="s">
        <v>277</v>
      </c>
      <c r="C87" s="25" t="s">
        <v>380</v>
      </c>
    </row>
    <row r="88" customFormat="false" ht="14.25" hidden="false" customHeight="false" outlineLevel="0" collapsed="false">
      <c r="A88" s="25" t="s">
        <v>278</v>
      </c>
      <c r="B88" s="25" t="s">
        <v>278</v>
      </c>
      <c r="C88" s="25" t="s">
        <v>381</v>
      </c>
    </row>
    <row r="89" customFormat="false" ht="14.25" hidden="false" customHeight="false" outlineLevel="0" collapsed="false">
      <c r="A89" s="25" t="s">
        <v>279</v>
      </c>
      <c r="B89" s="25" t="s">
        <v>279</v>
      </c>
      <c r="C89" s="25" t="s">
        <v>382</v>
      </c>
    </row>
    <row r="90" customFormat="false" ht="14.25" hidden="false" customHeight="false" outlineLevel="0" collapsed="false">
      <c r="A90" s="25" t="s">
        <v>280</v>
      </c>
      <c r="B90" s="25" t="s">
        <v>280</v>
      </c>
      <c r="C90" s="25" t="s">
        <v>383</v>
      </c>
    </row>
    <row r="91" customFormat="false" ht="14.25" hidden="false" customHeight="false" outlineLevel="0" collapsed="false">
      <c r="A91" s="25" t="s">
        <v>281</v>
      </c>
      <c r="B91" s="25" t="s">
        <v>281</v>
      </c>
      <c r="C91" s="25" t="s">
        <v>384</v>
      </c>
    </row>
    <row r="92" customFormat="false" ht="14.25" hidden="false" customHeight="false" outlineLevel="0" collapsed="false">
      <c r="A92" s="25" t="s">
        <v>282</v>
      </c>
      <c r="B92" s="25" t="s">
        <v>282</v>
      </c>
      <c r="C92" s="25" t="s">
        <v>385</v>
      </c>
    </row>
    <row r="93" customFormat="false" ht="14.25" hidden="false" customHeight="false" outlineLevel="0" collapsed="false">
      <c r="A93" s="25" t="s">
        <v>283</v>
      </c>
      <c r="B93" s="25" t="s">
        <v>386</v>
      </c>
      <c r="C93" s="25" t="s">
        <v>387</v>
      </c>
    </row>
    <row r="94" customFormat="false" ht="14.25" hidden="false" customHeight="false" outlineLevel="0" collapsed="false">
      <c r="A94" s="25" t="s">
        <v>284</v>
      </c>
      <c r="B94" s="25" t="s">
        <v>388</v>
      </c>
      <c r="C94" s="25" t="s">
        <v>389</v>
      </c>
    </row>
    <row r="95" customFormat="false" ht="14.25" hidden="false" customHeight="false" outlineLevel="0" collapsed="false">
      <c r="A95" s="25" t="s">
        <v>285</v>
      </c>
      <c r="B95" s="25" t="s">
        <v>390</v>
      </c>
      <c r="C95" s="25" t="s">
        <v>391</v>
      </c>
    </row>
    <row r="96" customFormat="false" ht="14.25" hidden="false" customHeight="false" outlineLevel="0" collapsed="false">
      <c r="A96" s="25" t="s">
        <v>286</v>
      </c>
      <c r="B96" s="25" t="s">
        <v>286</v>
      </c>
      <c r="C96" s="25" t="s">
        <v>392</v>
      </c>
    </row>
    <row r="97" customFormat="false" ht="14.25" hidden="false" customHeight="false" outlineLevel="0" collapsed="false">
      <c r="A97" s="25" t="s">
        <v>287</v>
      </c>
      <c r="B97" s="25" t="s">
        <v>287</v>
      </c>
      <c r="C97" s="25" t="s">
        <v>393</v>
      </c>
    </row>
    <row r="98" customFormat="false" ht="14.25" hidden="false" customHeight="false" outlineLevel="0" collapsed="false">
      <c r="A98" s="25" t="s">
        <v>288</v>
      </c>
      <c r="B98" s="25" t="s">
        <v>288</v>
      </c>
      <c r="C98" s="25" t="s">
        <v>394</v>
      </c>
    </row>
    <row r="99" customFormat="false" ht="14.25" hidden="false" customHeight="false" outlineLevel="0" collapsed="false">
      <c r="A99" s="25" t="s">
        <v>289</v>
      </c>
      <c r="B99" s="25" t="s">
        <v>289</v>
      </c>
      <c r="C99" s="25" t="s">
        <v>395</v>
      </c>
    </row>
    <row r="100" customFormat="false" ht="14.25" hidden="false" customHeight="false" outlineLevel="0" collapsed="false">
      <c r="A100" s="25" t="s">
        <v>290</v>
      </c>
      <c r="B100" s="25" t="s">
        <v>396</v>
      </c>
      <c r="C100" s="25" t="s">
        <v>397</v>
      </c>
    </row>
  </sheetData>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sheetData>
    <row r="1" customFormat="false" ht="14.25" hidden="false" customHeight="false" outlineLevel="0" collapsed="false">
      <c r="A1" s="0" t="s">
        <v>29</v>
      </c>
    </row>
  </sheetData>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sheetData>
    <row r="1" customFormat="false" ht="14.25" hidden="false" customHeight="false" outlineLevel="0" collapsed="false">
      <c r="A1" s="25" t="s">
        <v>398</v>
      </c>
      <c r="B1" s="25" t="s">
        <v>399</v>
      </c>
      <c r="C1" s="25" t="s">
        <v>400</v>
      </c>
      <c r="D1" s="25" t="s">
        <v>401</v>
      </c>
      <c r="E1" s="25" t="s">
        <v>402</v>
      </c>
    </row>
  </sheetData>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1T00:09:00Z</dcterms:created>
  <dc:creator>Administrator</dc:creator>
  <dc:description/>
  <dc:language>en-US</dc:language>
  <cp:lastModifiedBy>Administrator</cp:lastModifiedBy>
  <cp:lastPrinted>2022-11-15T07:40:52Z</cp:lastPrinted>
  <dcterms:modified xsi:type="dcterms:W3CDTF">2022-11-15T07:4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72</vt:lpwstr>
  </property>
</Properties>
</file>